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hapter A" sheetId="1" state="visible" r:id="rId2"/>
    <sheet name="Chapter B" sheetId="2" state="visible" r:id="rId3"/>
    <sheet name="Chapter C" sheetId="3" state="visible" r:id="rId4"/>
    <sheet name="Chapter D" sheetId="4" state="visible" r:id="rId5"/>
    <sheet name="CHapter E" sheetId="5" state="visible" r:id="rId6"/>
    <sheet name="Chapter F" sheetId="6" state="visible" r:id="rId7"/>
    <sheet name="Sheet1" sheetId="7" state="visible" r:id="rId8"/>
  </sheets>
  <definedNames>
    <definedName function="false" hidden="false" localSheetId="0" name="_xlnm.Print_Titles" vbProcedure="false">'Chapter A'!$1:$2</definedName>
    <definedName function="false" hidden="false" localSheetId="1" name="_xlnm.Print_Titles" vbProcedure="false">'Chapter B'!$1:$2</definedName>
    <definedName function="false" hidden="false" localSheetId="2" name="_xlnm.Print_Titles" vbProcedure="false">'Chapter C'!$1:$2</definedName>
    <definedName function="false" hidden="false" localSheetId="3" name="_xlnm.Print_Titles" vbProcedure="false">'Chapter D'!$1:$2</definedName>
    <definedName function="false" hidden="false" localSheetId="4" name="_xlnm.Print_Titles" vbProcedure="false">'CHapter 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863">
  <si>
    <t xml:space="preserve">A</t>
  </si>
  <si>
    <t xml:space="preserve">HOSPITAL/ FACILITY UPKEEP </t>
  </si>
  <si>
    <t xml:space="preserve">Ref. No.</t>
  </si>
  <si>
    <t xml:space="preserve">Criteria</t>
  </si>
  <si>
    <t xml:space="preserve">Assessment
Method</t>
  </si>
  <si>
    <t xml:space="preserve">Means of Verification</t>
  </si>
  <si>
    <t xml:space="preserve">Remarks</t>
  </si>
  <si>
    <t xml:space="preserve">Compliance</t>
  </si>
  <si>
    <t xml:space="preserve">A1</t>
  </si>
  <si>
    <t xml:space="preserve">Pest &amp; Animal Control</t>
  </si>
  <si>
    <t xml:space="preserve">A1.1</t>
  </si>
  <si>
    <t xml:space="preserve">No stray animals within the facility premises</t>
  </si>
  <si>
    <t xml:space="preserve">OB/SI</t>
  </si>
  <si>
    <t xml:space="preserve">Observe for the presence of stray animals such as dogs, cats, cattle, pigs, etc. within the premises. Also discuss with the facility staff</t>
  </si>
  <si>
    <t xml:space="preserve">A1.2</t>
  </si>
  <si>
    <t xml:space="preserve">Cattle-trap is installed at the entrance</t>
  </si>
  <si>
    <t xml:space="preserve">OB</t>
  </si>
  <si>
    <t xml:space="preserve">Check at the entrance of facility that cattle trap has been provided. Also look at the breach, if any, in the boundary wall</t>
  </si>
  <si>
    <t xml:space="preserve">A1.3</t>
  </si>
  <si>
    <t xml:space="preserve">Pest Control Measures are implemented in the facility</t>
  </si>
  <si>
    <t xml:space="preserve">SI/RR</t>
  </si>
  <si>
    <t xml:space="preserve">Ask the facility administration about pest control measures to control rodents and insect.
Check records of engaging a professional agency for the same</t>
  </si>
  <si>
    <t xml:space="preserve">A1.4</t>
  </si>
  <si>
    <t xml:space="preserve">Anti-termite Treatment of the wooden furniture and fixtures is undertaken periodically</t>
  </si>
  <si>
    <t xml:space="preserve">RR/SI</t>
  </si>
  <si>
    <t xml:space="preserve">Check if the facility has a scheduled programme for anti-termite treatment at least once in a year</t>
  </si>
  <si>
    <t xml:space="preserve">A1.5</t>
  </si>
  <si>
    <t xml:space="preserve">Measures for Mosquito free environment are in place</t>
  </si>
  <si>
    <t xml:space="preserve">OB/SI /PI</t>
  </si>
  <si>
    <t xml:space="preserve">Check for
a. Usage of Mosquito nets by the patients
b. Availability of adequate stock of Mosquito nets
c. wire Mesh in windows
d. desert Coolers (if in use) are cleaned regularly/ oil is sprinkled
e. No water collection for mosquito breeding within the premises</t>
  </si>
  <si>
    <t xml:space="preserve">Total :-</t>
  </si>
  <si>
    <t xml:space="preserve">A2</t>
  </si>
  <si>
    <t xml:space="preserve">Landscaping &amp; Gardening</t>
  </si>
  <si>
    <t xml:space="preserve">A2.1</t>
  </si>
  <si>
    <t xml:space="preserve">Facility’s front area is landscaped</t>
  </si>
  <si>
    <t xml:space="preserve">Frontage of the facility has been maintained with grass beds, trees,
Garden, etc. and it has an aesthetic appearance</t>
  </si>
  <si>
    <t xml:space="preserve">A2.2</t>
  </si>
  <si>
    <t xml:space="preserve">Green Areas/ Parks/ Open spaces are well maintained</t>
  </si>
  <si>
    <t xml:space="preserve">Check that wild vegetation does not exist. Shrubs and Trees are
well maintained. Over grown branches of plans/ tree have been trimmed regularly.
dry leaves and green waste are removed on daily basis.</t>
  </si>
  <si>
    <t xml:space="preserve">A2.3</t>
  </si>
  <si>
    <t xml:space="preserve">Internal roads, Pathways, waiting area, etc. are uneven and clean</t>
  </si>
  <si>
    <t xml:space="preserve">Check that pathways, corridors, courtyards, waiting area, etc.
are clean and land landscaped.</t>
  </si>
  <si>
    <t xml:space="preserve">A2.4</t>
  </si>
  <si>
    <t xml:space="preserve">Gardens/ green area are secured with fence</t>
  </si>
  <si>
    <t xml:space="preserve">Barricades, fence, wire mesh, railings, Gates, etc. have been provided for the green area.</t>
  </si>
  <si>
    <t xml:space="preserve">A 2.5</t>
  </si>
  <si>
    <t xml:space="preserve">Provision of Herbal
Garden</t>
  </si>
  <si>
    <t xml:space="preserve">Check if the facility maintains a herbal garden for the medicinal plants</t>
  </si>
  <si>
    <t xml:space="preserve">A3</t>
  </si>
  <si>
    <t xml:space="preserve">Maintenance of open Areas</t>
  </si>
  <si>
    <t xml:space="preserve">A3.1</t>
  </si>
  <si>
    <t xml:space="preserve">There is no abandoned
/ dilapidated building within the premises</t>
  </si>
  <si>
    <t xml:space="preserve">Check for presence of any ‘abandoned building’ within the facility
premises</t>
  </si>
  <si>
    <t xml:space="preserve">A3.2</t>
  </si>
  <si>
    <t xml:space="preserve">No water logging in open areas</t>
  </si>
  <si>
    <t xml:space="preserve">Check for water accumulation in open areas because of faulty drainage, leakage from the pipes, etc.</t>
  </si>
  <si>
    <t xml:space="preserve">A 3.3</t>
  </si>
  <si>
    <t xml:space="preserve">No thoroughfare / general traffic in Facility premises</t>
  </si>
  <si>
    <t xml:space="preserve">OB/ SI</t>
  </si>
  <si>
    <t xml:space="preserve">Check that the facility premises are not being used as ‘thoroughfare’ by the general public</t>
  </si>
  <si>
    <t xml:space="preserve">A3.4</t>
  </si>
  <si>
    <t xml:space="preserve">Open areas are well maintained</t>
  </si>
  <si>
    <t xml:space="preserve">Check that there is no over grown shrubs, weeds, grass, potholes, bumps etc. in open areas</t>
  </si>
  <si>
    <t xml:space="preserve">A3.5</t>
  </si>
  <si>
    <t xml:space="preserve">There is no unauthorised occupation within the facility, nor there is encroachment on
Hospital/Facility land</t>
  </si>
  <si>
    <t xml:space="preserve">Check for hospital/ Facility premises and access road have not been encroached by the vendors, unauthorized shops/ occupation, etc.</t>
  </si>
  <si>
    <t xml:space="preserve">A4</t>
  </si>
  <si>
    <t xml:space="preserve">Hospital/ Facility Appearance</t>
  </si>
  <si>
    <t xml:space="preserve">A4.1</t>
  </si>
  <si>
    <t xml:space="preserve">walls are well- plastered and painted</t>
  </si>
  <si>
    <t xml:space="preserve">Check that wall plaster is not chipped-off and the building is painted/ whitewashed in uniform colour and Paint has not faded away.</t>
  </si>
  <si>
    <t xml:space="preserve">A4.2</t>
  </si>
  <si>
    <t xml:space="preserve">Interior of patient care areas are plastered &amp; painted</t>
  </si>
  <si>
    <t xml:space="preserve">Interior walls and roof of the outdoor and indoor area are plastered and painted in soothing colour. The Paint has not faded away</t>
  </si>
  <si>
    <t xml:space="preserve">A4.3</t>
  </si>
  <si>
    <t xml:space="preserve">Name of the Facility is prominently displayed at the entrance</t>
  </si>
  <si>
    <t xml:space="preserve">Name the Facility is prominently displayed as per state’s policy and convenience of beneficiaries. The name board of the facility is well illuminated in night</t>
  </si>
  <si>
    <t xml:space="preserve">A4.4</t>
  </si>
  <si>
    <t xml:space="preserve">Uniform signage system in the Facility</t>
  </si>
  <si>
    <t xml:space="preserve">All signages (directional &amp; departmental) are in local language and follow uniform colour scheme.</t>
  </si>
  <si>
    <t xml:space="preserve">A 4.5</t>
  </si>
  <si>
    <t xml:space="preserve">No unwanted/Outdated posters</t>
  </si>
  <si>
    <t xml:space="preserve">Check, facility’s external and internal walls are not studded with irrelevant and out dated posters, slogans, wall writings, graffiti, etc.</t>
  </si>
  <si>
    <t xml:space="preserve">A5</t>
  </si>
  <si>
    <t xml:space="preserve">Infrastructure Maintenance</t>
  </si>
  <si>
    <t xml:space="preserve">A5.1</t>
  </si>
  <si>
    <t xml:space="preserve">Facility Infrastructure is well maintained</t>
  </si>
  <si>
    <t xml:space="preserve">No major cracks, seepage, chipping plaster, chipped floors in the
Facility</t>
  </si>
  <si>
    <t xml:space="preserve">A5.2</t>
  </si>
  <si>
    <t xml:space="preserve">Facility has a system for periodic maintenance of infrastructure at pre- defined interval</t>
  </si>
  <si>
    <t xml:space="preserve">Check the records for preventive maintenance of the building. It should be done at least annually</t>
  </si>
  <si>
    <t xml:space="preserve">A5.3</t>
  </si>
  <si>
    <t xml:space="preserve">Electric wiring and
Fittings are maintained</t>
  </si>
  <si>
    <t xml:space="preserve">Check to ensure that there are no loose hanging wires, open or broken electricity panels,</t>
  </si>
  <si>
    <t xml:space="preserve">A5.4</t>
  </si>
  <si>
    <t xml:space="preserve">Facility has intact boundary wall and functional gates at entry</t>
  </si>
  <si>
    <t xml:space="preserve">Check that there is proper boundary wall of adequate height without any breach. wall is painted in uniform colour</t>
  </si>
  <si>
    <t xml:space="preserve">A.5.5</t>
  </si>
  <si>
    <t xml:space="preserve">Adequate facility exists for parking of vehicles</t>
  </si>
  <si>
    <t xml:space="preserve">Check that there is a demarcated space for parking of the vehicles as well as for the Ambulances and vehicles are parked systematically</t>
  </si>
  <si>
    <t xml:space="preserve">A6</t>
  </si>
  <si>
    <t xml:space="preserve">Illumination</t>
  </si>
  <si>
    <t xml:space="preserve">A6.1</t>
  </si>
  <si>
    <t xml:space="preserve">Adequate illumination in Circulation Area</t>
  </si>
  <si>
    <t xml:space="preserve">Check Adequate lighting arrangements through Natural Light or Electric Bulbs.</t>
  </si>
  <si>
    <t xml:space="preserve">A6.2</t>
  </si>
  <si>
    <t xml:space="preserve">Adequate illumination in Indoor Areas</t>
  </si>
  <si>
    <t xml:space="preserve">Check Adequate lighting arrangements through Natural Light or Electric Bulbs. The illumination should be 150-300 Lux at Nursing station and 100 Lux in the wards</t>
  </si>
  <si>
    <t xml:space="preserve">A6.3</t>
  </si>
  <si>
    <t xml:space="preserve">Adequate illumination in Procedure Areas (Labour room/ OT)</t>
  </si>
  <si>
    <t xml:space="preserve">Check Adequate lighting arrangements The illumination should be
300 Lux in procedure areas. Toilets should have at least 100 lux light.</t>
  </si>
  <si>
    <t xml:space="preserve">A6.4</t>
  </si>
  <si>
    <t xml:space="preserve">Adequate illumination in front of facility  and on its access road</t>
  </si>
  <si>
    <t xml:space="preserve">Check Facility front, entry gate and access road is well illuminated</t>
  </si>
  <si>
    <t xml:space="preserve">A6.5</t>
  </si>
  <si>
    <t xml:space="preserve">Use of energy efficient bulbs</t>
  </si>
  <si>
    <t xml:space="preserve">Check Facility uses energy efficient bulb like CFL or LEd for lighting purpose within the Facility Premises</t>
  </si>
  <si>
    <t xml:space="preserve">A7</t>
  </si>
  <si>
    <t xml:space="preserve">Maintenance of Furniture &amp; Fixture</t>
  </si>
  <si>
    <t xml:space="preserve">A7.1</t>
  </si>
  <si>
    <t xml:space="preserve">window and doors are maintained</t>
  </si>
  <si>
    <t xml:space="preserve">Check, if window panes are intact, and provided with Grill/ wire Meshwork. doors are intact and painted / varnished</t>
  </si>
  <si>
    <t xml:space="preserve">A7.2</t>
  </si>
  <si>
    <t xml:space="preserve">Patient Beds &amp; Mattresses are in good condition</t>
  </si>
  <si>
    <t xml:space="preserve">Check that Patient beds are not rusted and are painted. Mattresses are clean and not torn</t>
  </si>
  <si>
    <t xml:space="preserve">A7.3</t>
  </si>
  <si>
    <t xml:space="preserve">Trolleys, Stretchers, wheel Chairs, etc. are well maintained</t>
  </si>
  <si>
    <t xml:space="preserve">Check Trolleys, Stretcher, wheel chairs are intact, painted and clean. wheels of stretcher and wheel chair are aligned and properly lubricated</t>
  </si>
  <si>
    <t xml:space="preserve">A7.4</t>
  </si>
  <si>
    <t xml:space="preserve">Furniture at the nursing station, staff room, administrative office
are maintained</t>
  </si>
  <si>
    <t xml:space="preserve">Check condition of furniture at nursing station, duty room, office, etc. The furniture is not broken, painted/polished and clean.</t>
  </si>
  <si>
    <t xml:space="preserve">A7.5</t>
  </si>
  <si>
    <t xml:space="preserve">There is a system of preventive maintenance of furniture and fixtures</t>
  </si>
  <si>
    <t xml:space="preserve">Check if Facility has any annual preventive maintenance programme for furniture and fixtures, at least once in a year.</t>
  </si>
  <si>
    <t xml:space="preserve">A8</t>
  </si>
  <si>
    <t xml:space="preserve">Removal of Junk Material</t>
  </si>
  <si>
    <t xml:space="preserve">A8.1</t>
  </si>
  <si>
    <t xml:space="preserve">No junk material in patient Care areas</t>
  </si>
  <si>
    <t xml:space="preserve">Check if unused/ condemned articles, and outdated records are kept in the Nursing station, OPd clinics, wards, etc.</t>
  </si>
  <si>
    <t xml:space="preserve">A8.2</t>
  </si>
  <si>
    <t xml:space="preserve">No junk material in Open Areas and
corridors </t>
  </si>
  <si>
    <t xml:space="preserve">Check, if unused/ condemned equipment, vehicles etc. are kept in the corridors, pathways, under the stairs, open areas, roof tops, balcony, etc.</t>
  </si>
  <si>
    <t xml:space="preserve">A8.3</t>
  </si>
  <si>
    <t xml:space="preserve">No junk material in critical service area</t>
  </si>
  <si>
    <t xml:space="preserve">Check if unused articles, and old records are kept in the Labour room, OT, Injection room, dressing room etc.</t>
  </si>
  <si>
    <t xml:space="preserve">A8.4</t>
  </si>
  <si>
    <t xml:space="preserve">Facility has demarcated space for keeping condemned junk material</t>
  </si>
  <si>
    <t xml:space="preserve">Check availability of a demarcated &amp; secured space for collecting and storing the junk material before its disposal</t>
  </si>
  <si>
    <t xml:space="preserve">A8.5</t>
  </si>
  <si>
    <t xml:space="preserve">Facility has documented and implemented Condemnation policy</t>
  </si>
  <si>
    <t xml:space="preserve">Check if Facility has drafted their condemnation policy or have got one from the state. Check whether they are complying with it</t>
  </si>
  <si>
    <t xml:space="preserve">A9</t>
  </si>
  <si>
    <t xml:space="preserve">Water Conservation</t>
  </si>
  <si>
    <t xml:space="preserve">A9.1</t>
  </si>
  <si>
    <t xml:space="preserve">water supply is adequate in Quantity &amp; Quality</t>
  </si>
  <si>
    <t xml:space="preserve">OB/SI/RR</t>
  </si>
  <si>
    <t xml:space="preserve">Check the quantity of water including reservoir and record of its quality</t>
  </si>
  <si>
    <t xml:space="preserve">A9.2</t>
  </si>
  <si>
    <t xml:space="preserve">water supply system is maintained in the Facility</t>
  </si>
  <si>
    <t xml:space="preserve">Check for leaking taps, pipes, over-flowing tanks and dysfunctional cisterns</t>
  </si>
  <si>
    <t xml:space="preserve">A9.3</t>
  </si>
  <si>
    <t xml:space="preserve">There is a system of periodical inspection for water wastage</t>
  </si>
  <si>
    <t xml:space="preserve">Check if staff have been assigned duty for periodical inspection of leaking taps, etc.</t>
  </si>
  <si>
    <t xml:space="preserve">A9.4</t>
  </si>
  <si>
    <t xml:space="preserve">The Facility promotes water conservation</t>
  </si>
  <si>
    <t xml:space="preserve">SI/OB</t>
  </si>
  <si>
    <t xml:space="preserve">Check if IEC is displayed for water conservation, and staff &amp; users are made aware of its importance</t>
  </si>
  <si>
    <t xml:space="preserve">A 9.5</t>
  </si>
  <si>
    <t xml:space="preserve">Facility has a functional rain water harvesting system</t>
  </si>
  <si>
    <t xml:space="preserve">Check if Facility Infrastructure and drain system are fitted with rain water harvesting system with sufficient storage capacity</t>
  </si>
  <si>
    <t xml:space="preserve">A10</t>
  </si>
  <si>
    <t xml:space="preserve">Work Place Management</t>
  </si>
  <si>
    <t xml:space="preserve">A10.1</t>
  </si>
  <si>
    <t xml:space="preserve">Staff periodically sort useful and unnecessary articles at work station</t>
  </si>
  <si>
    <t xml:space="preserve">Ask the staff, how frequently they sort and remove unnecessary articles from their work place like Nursing station, work bench, dispensing counter in
Pharmacy, etc. Check for presence of unnecessary articles.</t>
  </si>
  <si>
    <t xml:space="preserve">A10.2</t>
  </si>
  <si>
    <t xml:space="preserve">The Staff arrange the useful articles, records in systematic manner</t>
  </si>
  <si>
    <t xml:space="preserve">Check if drugs, instruments, records are not lying in haphazard manner and kept near to point of use in arranged manner. The place has been demarcated for keeping different articles</t>
  </si>
  <si>
    <t xml:space="preserve">A10.3</t>
  </si>
  <si>
    <t xml:space="preserve">Staff label the articles in identifiable manner</t>
  </si>
  <si>
    <t xml:space="preserve">Check that drugs, instruments, records, etc. are labelled
for facilitating easy identification.</t>
  </si>
  <si>
    <t xml:space="preserve">A10.4</t>
  </si>
  <si>
    <t xml:space="preserve">work stations are clean and free of dirt/dust</t>
  </si>
  <si>
    <t xml:space="preserve">Check nursing station, dispensing counter, lab benches, etc. are clean and shining</t>
  </si>
  <si>
    <t xml:space="preserve">A10.5</t>
  </si>
  <si>
    <t xml:space="preserve">Staff has been trained for work place management</t>
  </si>
  <si>
    <t xml:space="preserve">Check, if the facility staff has got any formal/hands on training for managing the workplace (e. g. 5’s’)</t>
  </si>
  <si>
    <t xml:space="preserve">HOSPITAL / FACILITY UPKEEP</t>
  </si>
  <si>
    <t xml:space="preserve">SUMMARY</t>
  </si>
  <si>
    <t xml:space="preserve">B</t>
  </si>
  <si>
    <t xml:space="preserve">SANITATION &amp; HYGIENE</t>
  </si>
  <si>
    <t xml:space="preserve">B1</t>
  </si>
  <si>
    <t xml:space="preserve">Cleanliness of Circulation Area</t>
  </si>
  <si>
    <t xml:space="preserve">B1.1</t>
  </si>
  <si>
    <t xml:space="preserve">No dirt/Grease/Stains in the Circulation area</t>
  </si>
  <si>
    <t xml:space="preserve">Check floors and walls of Corridors, waiting area, stairs, roof top for any visible or tangible dirt, grease, stains, etc.</t>
  </si>
  <si>
    <t xml:space="preserve">B1.2</t>
  </si>
  <si>
    <t xml:space="preserve">No Cobwebs/Bird Nest/ dust on walls and roofs of corridors</t>
  </si>
  <si>
    <t xml:space="preserve">Check roof, walls, corners of Corridors, waiting area, stairs, roof top for any Cobweb, Bird Nest, etc.</t>
  </si>
  <si>
    <t xml:space="preserve">B1.3</t>
  </si>
  <si>
    <t xml:space="preserve">Corridors are cleaned at least twice in the day with wet mop</t>
  </si>
  <si>
    <t xml:space="preserve">Ask cleaning staff about frequency of cleaning in a day. Verify with
Housekeeping records</t>
  </si>
  <si>
    <t xml:space="preserve">B1.4</t>
  </si>
  <si>
    <t xml:space="preserve">Corridors are rigorously cleaned with scrubbing/ flooding once in a month</t>
  </si>
  <si>
    <t xml:space="preserve">Ask the staff about cleaning schedule and activities</t>
  </si>
  <si>
    <t xml:space="preserve">B1.5</t>
  </si>
  <si>
    <t xml:space="preserve">Surfaces are conducive of effective cleaning</t>
  </si>
  <si>
    <t xml:space="preserve">Check surfaces are smooth enough for cleaning</t>
  </si>
  <si>
    <t xml:space="preserve">B2</t>
  </si>
  <si>
    <t xml:space="preserve">Cleanliness of Wards</t>
  </si>
  <si>
    <t xml:space="preserve">B2.1</t>
  </si>
  <si>
    <t xml:space="preserve">No dirt/Grease/ Stains/ Garbage in wards</t>
  </si>
  <si>
    <t xml:space="preserve">Check floors and walls of indoor department for any visible or tangible
dirt, grease, stains, etc.</t>
  </si>
  <si>
    <t xml:space="preserve">B2.2</t>
  </si>
  <si>
    <t xml:space="preserve">No Cobwebs/Bird Nest/ dust/Seepage on walls and roofs of wards</t>
  </si>
  <si>
    <t xml:space="preserve">Check roof, corners of ward for any Cobweb, Bird Nest, dust</t>
  </si>
  <si>
    <t xml:space="preserve">B2.3</t>
  </si>
  <si>
    <t xml:space="preserve">wards are cleaned at least thrice in the day with wet mop</t>
  </si>
  <si>
    <t xml:space="preserve">Ask cleaning staff about frequency of cleaning in a day. Verify with the
Housekeeping records</t>
  </si>
  <si>
    <t xml:space="preserve">B2.4</t>
  </si>
  <si>
    <t xml:space="preserve">Patient Furniture, Mattresses, Fixtures are without grease and dust</t>
  </si>
  <si>
    <t xml:space="preserve">Check for visible dirt, dust, grease etc. Check if the items are wiped/ dusted daily</t>
  </si>
  <si>
    <t xml:space="preserve">B2.5</t>
  </si>
  <si>
    <t xml:space="preserve">Floors, walls, furniture and fixture are thoroughly cleaned once in a week.</t>
  </si>
  <si>
    <t xml:space="preserve">Ask cleaning staff about frequency of cleaning
in a day. Verify with Housekeeping records if available</t>
  </si>
  <si>
    <t xml:space="preserve">B3</t>
  </si>
  <si>
    <t xml:space="preserve">Cleanliness of Procedure Areas</t>
  </si>
  <si>
    <t xml:space="preserve">B3.1</t>
  </si>
  <si>
    <t xml:space="preserve">No dirt/Grease/ Stains/ Garbage in Procedure Areas</t>
  </si>
  <si>
    <t xml:space="preserve">Check floors and walls of Labour room, OT, dressing room for any visible or tangible dirt, grease, stains etc.</t>
  </si>
  <si>
    <t xml:space="preserve">B3.2</t>
  </si>
  <si>
    <t xml:space="preserve">No Cobwebs/Bird Nest/ Seepage on walls of OT &amp; Labour room</t>
  </si>
  <si>
    <t xml:space="preserve">Check roof, walls, corners of Labour room, OT, dressing room  for
any Cobweb, Bird Nest, Seepage, etc.</t>
  </si>
  <si>
    <t xml:space="preserve">B3.3</t>
  </si>
  <si>
    <t xml:space="preserve">OT/Labour room floors and procedures surfaces are cleaned at least twice a day / after every surgery</t>
  </si>
  <si>
    <t xml:space="preserve">B3.4</t>
  </si>
  <si>
    <t xml:space="preserve">OT &amp; Labour room Tables are without grease, body fluid and dust</t>
  </si>
  <si>
    <t xml:space="preserve">Check Top, side and legs of OT Tables, dressing room Tables, Labour room Tables for dirt, dried human tissue, body fluid etc.</t>
  </si>
  <si>
    <t xml:space="preserve">B3.5</t>
  </si>
  <si>
    <t xml:space="preserve">Ask cleaning staff about frequency of cleaning day. Verify with Housekeeping records if available</t>
  </si>
  <si>
    <t xml:space="preserve">B4</t>
  </si>
  <si>
    <t xml:space="preserve">Cleanliness of Ambulatory Area (oPD, Emergency, Lab)</t>
  </si>
  <si>
    <t xml:space="preserve">B4.1</t>
  </si>
  <si>
    <t xml:space="preserve">No dirt/Grease/Stains / Garbage in Ambulatory Area</t>
  </si>
  <si>
    <t xml:space="preserve">Check floors and walls of OPd, Emergency, Laboratory, radiology for any visible or tangible dirt, grease, stains, etc.</t>
  </si>
  <si>
    <t xml:space="preserve">B4.2</t>
  </si>
  <si>
    <t xml:space="preserve">No Cobwebs/Bird Nest/ Seepage on walls and roofs of ambulatory area</t>
  </si>
  <si>
    <t xml:space="preserve">Check roof , walls, corners of OPd, Emergency, Laboratory, radiology  for any Cobweb, Bird Nest, dust, Seepage, etc.</t>
  </si>
  <si>
    <t xml:space="preserve">B4.3</t>
  </si>
  <si>
    <t xml:space="preserve">Ambulatory Areas are cleaned at least thrice in the day with wet mop</t>
  </si>
  <si>
    <t xml:space="preserve">B4.4</t>
  </si>
  <si>
    <t xml:space="preserve">Furniture, &amp; Fixtures are without grease and dust and cleaned daily</t>
  </si>
  <si>
    <t xml:space="preserve">Observe and ask the staff about frequency for
cleaning</t>
  </si>
  <si>
    <t xml:space="preserve">B4.5</t>
  </si>
  <si>
    <t xml:space="preserve">Ask staff about schedule of cleaning and verify with records</t>
  </si>
  <si>
    <t xml:space="preserve">B5</t>
  </si>
  <si>
    <t xml:space="preserve">Cleanliness of Auxiliary Areas</t>
  </si>
  <si>
    <t xml:space="preserve">B5.1</t>
  </si>
  <si>
    <t xml:space="preserve">No dirt/Grease/ Stains/ Garbage in Auxiliary Area</t>
  </si>
  <si>
    <t xml:space="preserve">Check floors and walls of Pharmacy, Kitchen, Laundry, Mortuary, Administrative offices for any visible or tangible dirt, grease, stains, etc.</t>
  </si>
  <si>
    <t xml:space="preserve">B5.2</t>
  </si>
  <si>
    <t xml:space="preserve">No Cobwebs/Bird Nest/ Seepage on walls and roofs of Auxiliary Area</t>
  </si>
  <si>
    <t xml:space="preserve">Check roof , walls, corners of Pharmacy, Kitchen, Laundry, Mortuary, Administrative offices for any Cobweb, Bird Nest, Seepage, etc.</t>
  </si>
  <si>
    <t xml:space="preserve">B5.3</t>
  </si>
  <si>
    <t xml:space="preserve">Auxiliary Areas are cleaned at least twice in the day with wet mop</t>
  </si>
  <si>
    <t xml:space="preserve">B5.4</t>
  </si>
  <si>
    <t xml:space="preserve">Observe and ask the staff about frequency for cleaning</t>
  </si>
  <si>
    <t xml:space="preserve">B5.5</t>
  </si>
  <si>
    <t xml:space="preserve">Floors, walls, furniture and fixture are thoroughly cleaned once in a month</t>
  </si>
  <si>
    <t xml:space="preserve">B6</t>
  </si>
  <si>
    <t xml:space="preserve">Cleanliness of Toilets</t>
  </si>
  <si>
    <t xml:space="preserve">B6.1</t>
  </si>
  <si>
    <t xml:space="preserve">No dirt/Grease/Stains/ Garbage in Toilets</t>
  </si>
  <si>
    <t xml:space="preserve">Check some of the toilets randomly in indoor and outdoor areas for any visible dirt, grease, stains, water accumulation in toilets</t>
  </si>
  <si>
    <t xml:space="preserve">B6.2</t>
  </si>
  <si>
    <t xml:space="preserve">No  foul smell in the Toilets</t>
  </si>
  <si>
    <t xml:space="preserve">Check some of the toilets randomly in indoor and outdoor areas for foul smell</t>
  </si>
  <si>
    <t xml:space="preserve">B6.3</t>
  </si>
  <si>
    <t xml:space="preserve">Toilets have running water and functional cistern</t>
  </si>
  <si>
    <t xml:space="preserve">Ask cleaning staff to operate cistern and water taps</t>
  </si>
  <si>
    <t xml:space="preserve">B6.4</t>
  </si>
  <si>
    <t xml:space="preserve">Sinks and Cistern are cleaned every two hours or whenever required</t>
  </si>
  <si>
    <t xml:space="preserve">Ask cleaning staff for frequency of cleaning and verify it with house keeping records</t>
  </si>
  <si>
    <t xml:space="preserve">B6.5</t>
  </si>
  <si>
    <t xml:space="preserve">Floors of Toilets are dry</t>
  </si>
  <si>
    <t xml:space="preserve">Check some of the toilets randomly for floors
are dry and without and residue water accumulation</t>
  </si>
  <si>
    <t xml:space="preserve">B7</t>
  </si>
  <si>
    <t xml:space="preserve">Use of standards materials and Equipment for Cleaning</t>
  </si>
  <si>
    <t xml:space="preserve">B7.1</t>
  </si>
  <si>
    <t xml:space="preserve">Availability of detergent disinfectant solution / Hospital Grade Phenyl for Cleaning purpose</t>
  </si>
  <si>
    <t xml:space="preserve">SI/OB/RR</t>
  </si>
  <si>
    <t xml:space="preserve">Check for good quality Hospital cleaning solution  preferably a ISI mark. Composition and concentration of solution is written on label. Check with cleaning staff if they are getting adequate supply. Verify the consumption records</t>
  </si>
  <si>
    <t xml:space="preserve">B7.2</t>
  </si>
  <si>
    <t xml:space="preserve">Cleaning staff uses correct concentration of cleaning solution</t>
  </si>
  <si>
    <t xml:space="preserve">Check, if the cleaning staff is aware correct concentration and dilution method for preparing cleaning solution. Ask them to demonstrate. Verify it
with the instruction given solution bottle.</t>
  </si>
  <si>
    <t xml:space="preserve">B7.3</t>
  </si>
  <si>
    <t xml:space="preserve">Availability  of carbolic Acid/ Bacilocid for surface cleaning in procedure areas- OT, Labour room</t>
  </si>
  <si>
    <t xml:space="preserve">Check for adequacy of the supply. Verify with the records of stock outs, if any</t>
  </si>
  <si>
    <t xml:space="preserve">B7.4</t>
  </si>
  <si>
    <t xml:space="preserve">Availability of Buckets and carts for Mopping</t>
  </si>
  <si>
    <t xml:space="preserve">Check if adequate numbers of Buckets and carts are available. General and critical areas should have separate bucket and carts.</t>
  </si>
  <si>
    <t xml:space="preserve">B7.5</t>
  </si>
  <si>
    <t xml:space="preserve">Availability of Cleaning
Equipment</t>
  </si>
  <si>
    <t xml:space="preserve">Check availability of mops, brooms, collection buckets etc. as per requirement. Hospital Facility with a size of more than 300 beds should have mechanized mopping machine.</t>
  </si>
  <si>
    <t xml:space="preserve">B8</t>
  </si>
  <si>
    <t xml:space="preserve">Use of Standard Methods Cleaning</t>
  </si>
  <si>
    <t xml:space="preserve">B8.1</t>
  </si>
  <si>
    <t xml:space="preserve">Use of Three bucket system for cleaning</t>
  </si>
  <si>
    <t xml:space="preserve">Check if cleaning staff uses three bucket system for cleaning. Only bucket for Cleaning solution, one for plain water and third one for wringing the mop. Ask the cleaning staff about the process</t>
  </si>
  <si>
    <t xml:space="preserve">B8.2</t>
  </si>
  <si>
    <t xml:space="preserve">Use unidirectional method and out word mopping</t>
  </si>
  <si>
    <t xml:space="preserve">Ask cleaning staff to demonstrate the how they apply mop on floors. It should be in one direction without returning to the starting point. The mop should move from inner area to outer area of the room</t>
  </si>
  <si>
    <t xml:space="preserve">B8.3</t>
  </si>
  <si>
    <t xml:space="preserve">No use of brooms in patient care areas</t>
  </si>
  <si>
    <t xml:space="preserve">Check if brooms are stored in patient care areas. Ask cleaning staff if they are using brooms for sweeping in wards, OT, Labour room. Brooms should not be used in patient care areas.</t>
  </si>
  <si>
    <t xml:space="preserve">B8.4</t>
  </si>
  <si>
    <t xml:space="preserve">Use of separate mops for critical and semi critical areas and procedures surfaces</t>
  </si>
  <si>
    <t xml:space="preserve">Check if cleaning staff is using same mop for outer general areas and critical areas like OT labour room. The mops should not be shared between critical and general area. The clothes used for cleaning procedure surfaces like OT Table and Labour room Tables should not be used for mopping the floors.</t>
  </si>
  <si>
    <t xml:space="preserve">B8.5</t>
  </si>
  <si>
    <t xml:space="preserve">disinfection and washing of mops after every cleaning cycle</t>
  </si>
  <si>
    <t xml:space="preserve">Check if cleaning staff disinfect, clean and dry the mop before using it for next cleaning cycle.</t>
  </si>
  <si>
    <t xml:space="preserve">B9</t>
  </si>
  <si>
    <t xml:space="preserve">Monitoring of Cleanliness Activities</t>
  </si>
  <si>
    <t xml:space="preserve">B9.1</t>
  </si>
  <si>
    <t xml:space="preserve">Use of Housekeeping
Checklist in Toilets</t>
  </si>
  <si>
    <t xml:space="preserve">OB/RR</t>
  </si>
  <si>
    <t xml:space="preserve">Check Housekeeping Checklist is displayed in Toilet and updated. Check Housekeeping records if checklist are daily updated for at least last one month</t>
  </si>
  <si>
    <t xml:space="preserve">B9.2</t>
  </si>
  <si>
    <t xml:space="preserve">Use of Housekeeping Checklist in Patient Care Areas</t>
  </si>
  <si>
    <t xml:space="preserve">Check that Housekeeping Checklist is displayed in OPd, IPd, Lab, etc. Check Housekeeping records if checklists are daily updated for at least last one month</t>
  </si>
  <si>
    <t xml:space="preserve">B9.3</t>
  </si>
  <si>
    <t xml:space="preserve">Use of Housekeeping Checklist in Procedure Areas</t>
  </si>
  <si>
    <t xml:space="preserve">Check Housekeeping Checklist is displayed in Labour room, OT dressing room etc. Check Housekeeping records if checklist are daily updated for at least last
one month</t>
  </si>
  <si>
    <t xml:space="preserve">B9.4</t>
  </si>
  <si>
    <t xml:space="preserve">A person is designated for monitoring of Housekeeping Activities</t>
  </si>
  <si>
    <t xml:space="preserve">Check if a staff-member from the hospital/ Facility has been designated to monitor the housekeeping activities and verify them with counter sign on housekeeping checklist.</t>
  </si>
  <si>
    <t xml:space="preserve">B9.5</t>
  </si>
  <si>
    <t xml:space="preserve">Monitoring of adequacy and quality of material used for cleaning</t>
  </si>
  <si>
    <t xml:space="preserve">Check if there is any system of monitoring that adequate concentration
of disinfectant solution is used for cleaning. Hospital/Facility administration take feedback from cleaning staff about efficacy of the solution and take corrective action if it is not effective</t>
  </si>
  <si>
    <t xml:space="preserve">B10</t>
  </si>
  <si>
    <t xml:space="preserve">Drainage and Sewage Management</t>
  </si>
  <si>
    <t xml:space="preserve">B10.1</t>
  </si>
  <si>
    <t xml:space="preserve">Availability of closed drainage system</t>
  </si>
  <si>
    <t xml:space="preserve">Check if there is any open drain in the hospital/ Facility premises. Hospital/
Facility should have a closed drainage system. If, the hospital/Facility’s infrastructure is old and it is not possible create close draining system, the open drains should properly covered.</t>
  </si>
  <si>
    <t xml:space="preserve">B10.2</t>
  </si>
  <si>
    <t xml:space="preserve">Gradient of drains is conducive
for adequate for maintaining flow</t>
  </si>
  <si>
    <t xml:space="preserve">Check that the drains have adequate slope and there is no accumulation of water or debris in it</t>
  </si>
  <si>
    <t xml:space="preserve">B10.3</t>
  </si>
  <si>
    <t xml:space="preserve">Availability of connection with Municipal Sewage System/ Or Soak Pit</t>
  </si>
  <si>
    <t xml:space="preserve">Check if Facility sewage has proper connection with municipal drainage system. If access to municipal system is not accessible, Facility should have a septic tank with in the premises.</t>
  </si>
  <si>
    <t xml:space="preserve">B10.4</t>
  </si>
  <si>
    <t xml:space="preserve">No blocked/ over- flowing drains in the facility</t>
  </si>
  <si>
    <t xml:space="preserve">Observe that the drains are not overflowing or blocked</t>
  </si>
  <si>
    <t xml:space="preserve">B10.5</t>
  </si>
  <si>
    <t xml:space="preserve">All the drains are cleaned once in a week</t>
  </si>
  <si>
    <t xml:space="preserve">Check with the cleaning staff about the frequency of cleaning of drains. Verify with the records.</t>
  </si>
  <si>
    <t xml:space="preserve">C</t>
  </si>
  <si>
    <t xml:space="preserve">WASTE MANAGEMENT</t>
  </si>
  <si>
    <t xml:space="preserve">C1</t>
  </si>
  <si>
    <t xml:space="preserve">Segregation of Biomedical Waste</t>
  </si>
  <si>
    <t xml:space="preserve">C1.1</t>
  </si>
  <si>
    <t xml:space="preserve">Anatomical waste is segregated in Yellow Bin</t>
  </si>
  <si>
    <t xml:space="preserve">Check in departments like Labour room and OT that anatomical waste is put in yellow colour Bin</t>
  </si>
  <si>
    <t xml:space="preserve">C1.2</t>
  </si>
  <si>
    <t xml:space="preserve">Soiled and Solid infectious waste (plastic) are segregated properly as per states guidelines, which are in compliance to options for segregation given the BMw (management &amp; handling) rules 1998</t>
  </si>
  <si>
    <t xml:space="preserve">Check soiled waste like dressings, plaster, linen are segregated as per appropriate coloured bin. Solid waste e.g.. Tubing, Catheter, Syringes are put in designated bins as per state protocol for segregation
</t>
  </si>
  <si>
    <t xml:space="preserve">C1.3</t>
  </si>
  <si>
    <t xml:space="preserve">General and Infectious waste are not mixed</t>
  </si>
  <si>
    <t xml:space="preserve">Check that general waste like medicine boxes, paper, food, kitchen waste are not mixed with infected wastes.</t>
  </si>
  <si>
    <t xml:space="preserve">C1.4</t>
  </si>
  <si>
    <t xml:space="preserve">display of work instructions for segregation and handling of Biomedical waste</t>
  </si>
  <si>
    <t xml:space="preserve">Check for instructions for segregation of waste in different categories of colour coded bins are displayed at point of use.</t>
  </si>
  <si>
    <t xml:space="preserve">C1.5</t>
  </si>
  <si>
    <t xml:space="preserve">Check if the staff is aware of segregation protocols</t>
  </si>
  <si>
    <t xml:space="preserve">SI</t>
  </si>
  <si>
    <t xml:space="preserve">Ask staff about the segregation protocol.</t>
  </si>
  <si>
    <t xml:space="preserve">C2</t>
  </si>
  <si>
    <t xml:space="preserve">Collection and Transportation of Biomedical Waste</t>
  </si>
  <si>
    <t xml:space="preserve">C2.1</t>
  </si>
  <si>
    <t xml:space="preserve">Biomedical waste bins are not over filled</t>
  </si>
  <si>
    <t xml:space="preserve">Check Bins meant for Biomedical waste are not filled beyond 2/3 capacity</t>
  </si>
  <si>
    <t xml:space="preserve">C2.3</t>
  </si>
  <si>
    <t xml:space="preserve">Biomedical waste bins are covered</t>
  </si>
  <si>
    <t xml:space="preserve">Check bins meant for bio medical waste are covered with a lid</t>
  </si>
  <si>
    <t xml:space="preserve">There is a defined schedule for collection of Biomedical waste from generation area</t>
  </si>
  <si>
    <t xml:space="preserve">Ask staff how frequent bio medical waste is collected from the patient care areas. It should be collected at least twice a day or when bin is 2/3 filled</t>
  </si>
  <si>
    <t xml:space="preserve">C2.4</t>
  </si>
  <si>
    <t xml:space="preserve">Transportation of biomedical waste is done in closed container/trolley</t>
  </si>
  <si>
    <t xml:space="preserve">Check transportation of waste from clinical areas to storage areas is done
in covered trolleys / Bins. Trolleys used for patient shifting should not be used for transportation of waste</t>
  </si>
  <si>
    <t xml:space="preserve">C2.5</t>
  </si>
  <si>
    <t xml:space="preserve">route of transportation of biomedical waste should be away from the general traffic in the Facility</t>
  </si>
  <si>
    <t xml:space="preserve">Check route of transportation of waste. It should be done from the dirty corridor not used by patients and visitors. If separate route is not available in the Facility, the waste should be transferred during the lean time - Early morning or late night.</t>
  </si>
  <si>
    <t xml:space="preserve">C3</t>
  </si>
  <si>
    <t xml:space="preserve">Sharp Management</t>
  </si>
  <si>
    <t xml:space="preserve">C3.1</t>
  </si>
  <si>
    <t xml:space="preserve">Staff uses needle cutters for cutting the syringe hub</t>
  </si>
  <si>
    <t xml:space="preserve">Observe needle cutters are being used for cutting and disposing syringes and are not idle. Observe the procedure and containers for storing the SHArPS and syringes</t>
  </si>
  <si>
    <t xml:space="preserve">C3.2</t>
  </si>
  <si>
    <t xml:space="preserve">disinfection of sharp before disposal</t>
  </si>
  <si>
    <t xml:space="preserve">Check if SHArPS are put in a disinfectant solution (1.0% Chlorine Solution or any other suitable disinfectant  as per Facility’s policy)</t>
  </si>
  <si>
    <t xml:space="preserve">C3.3</t>
  </si>
  <si>
    <t xml:space="preserve">Staff uses safe method for processing and transportation of sharp</t>
  </si>
  <si>
    <t xml:space="preserve">Check that the staff uses either double bin with sieves or puncture poof container for transportation of the sharps</t>
  </si>
  <si>
    <t xml:space="preserve">C3.4</t>
  </si>
  <si>
    <t xml:space="preserve">Staff knows what to do in condition of needle stick injury</t>
  </si>
  <si>
    <t xml:space="preserve">Ask staff about post exposure prophylaxis (PEP) after a needle stick injury - immediate first aid, reporting format, and follow-up.</t>
  </si>
  <si>
    <t xml:space="preserve">C3.5</t>
  </si>
  <si>
    <t xml:space="preserve">Post exposure prophylaxis is available in the Facility</t>
  </si>
  <si>
    <t xml:space="preserve">Check if valid PEP kit is available in the Facility and the staff is aware
of them. PEP protocol is prominently displayed at work stations.</t>
  </si>
  <si>
    <t xml:space="preserve">C4</t>
  </si>
  <si>
    <t xml:space="preserve">Storage of Biomedical Waste</t>
  </si>
  <si>
    <t xml:space="preserve">C4.1</t>
  </si>
  <si>
    <t xml:space="preserve">dedicated Storage facility is available for biomedical waste</t>
  </si>
  <si>
    <t xml:space="preserve">Check if Facility has dedicated room for storage of Biomedical waste before disposal/ handing over to Common Treatment Facility.</t>
  </si>
  <si>
    <t xml:space="preserve">C4.2</t>
  </si>
  <si>
    <t xml:space="preserve">Storage facility is located away from
the patient area and is secured</t>
  </si>
  <si>
    <t xml:space="preserve">Check that the BMw storage is situated away from the main building and is kept in lock and key</t>
  </si>
  <si>
    <t xml:space="preserve">C4.3</t>
  </si>
  <si>
    <t xml:space="preserve">No Biomedical waste is stored for more than 48 Hours</t>
  </si>
  <si>
    <t xml:space="preserve">Verify that the waste is being disposed / handed over to CTF within 48 hour of generation. Check the record especially during holidays</t>
  </si>
  <si>
    <t xml:space="preserve">C4.4</t>
  </si>
  <si>
    <t xml:space="preserve">General waste is not stored with biomedical waste</t>
  </si>
  <si>
    <t xml:space="preserve">Check that General waste is not mixed bio medical waste in  storage area</t>
  </si>
  <si>
    <t xml:space="preserve">C4.5</t>
  </si>
  <si>
    <t xml:space="preserve">Biohazard sign is prominently displayed at storage area</t>
  </si>
  <si>
    <t xml:space="preserve">observe display of Biohazard sign at storage areas</t>
  </si>
  <si>
    <t xml:space="preserve">C5</t>
  </si>
  <si>
    <t xml:space="preserve">Disposal of Biomedical waste</t>
  </si>
  <si>
    <t xml:space="preserve">C5.1</t>
  </si>
  <si>
    <t xml:space="preserve">Facility has adequate facility for disposal of Biomedical waste</t>
  </si>
  <si>
    <t xml:space="preserve">RR/OB</t>
  </si>
  <si>
    <t xml:space="preserve">Check that the Facility has a valid contract with Common Treatment for disposal of Bio medical waste. In absence of access to CTF, the facility should have deep Burial Pit and Sharp Pit within premises of Facility</t>
  </si>
  <si>
    <t xml:space="preserve">C5.2</t>
  </si>
  <si>
    <t xml:space="preserve">Facility disinfects and mutilates the Plastic waste before disposal</t>
  </si>
  <si>
    <t xml:space="preserve">Gloves are cut, Plastic Syringe are shredded and disinfected with chlorine solution (prepared within 6 - 8 hours) before disposal to prevent its reuse</t>
  </si>
  <si>
    <t xml:space="preserve">C5.3</t>
  </si>
  <si>
    <t xml:space="preserve">Anatomical waste is disposed as per guidelines</t>
  </si>
  <si>
    <t xml:space="preserve">Check either anatomical waste is handed over to CTF incineration or disposed in deep burial pit</t>
  </si>
  <si>
    <t xml:space="preserve">C5.4</t>
  </si>
  <si>
    <t xml:space="preserve">deep Burial Pit is constructed  as per BMw (management &amp; handling) rules 1998</t>
  </si>
  <si>
    <t xml:space="preserve">Located away from the main Facility building and water source, At least two meter deep. Closed when half filled. Secured from animals and covered with a lid. If waste disposed through CTF, then a deep burial pit is not required.</t>
  </si>
  <si>
    <t xml:space="preserve">C5.5</t>
  </si>
  <si>
    <t xml:space="preserve">Sharp Pit constructed as per guidelines</t>
  </si>
  <si>
    <t xml:space="preserve">Constitute structure with a funnel inlet. If Sharp are disposed through CTF
give full compliance</t>
  </si>
  <si>
    <t xml:space="preserve">C6</t>
  </si>
  <si>
    <t xml:space="preserve">Management Hazardous Waste</t>
  </si>
  <si>
    <t xml:space="preserve">C6.1</t>
  </si>
  <si>
    <t xml:space="preserve">Staff is aware of Mercury Spill management</t>
  </si>
  <si>
    <t xml:space="preserve">Ask staff what he/she would do in case of Mercury spill.</t>
  </si>
  <si>
    <t xml:space="preserve">C6.2</t>
  </si>
  <si>
    <t xml:space="preserve">Availability of Mercury Spill Management Kit</t>
  </si>
  <si>
    <t xml:space="preserve">Check Mercury spill management kit is readily available</t>
  </si>
  <si>
    <t xml:space="preserve">C6.3</t>
  </si>
  <si>
    <t xml:space="preserve">disposal of radiographic developer and Fixer</t>
  </si>
  <si>
    <t xml:space="preserve">Check how X-ray department dispose developer and fixer. It should be handed over to authorized agency and not drained in sewage</t>
  </si>
  <si>
    <t xml:space="preserve">C6.4</t>
  </si>
  <si>
    <t xml:space="preserve">disposal of disinfectant solution like Glutaraldehyde</t>
  </si>
  <si>
    <t xml:space="preserve">Should not be drained in sewage untreated</t>
  </si>
  <si>
    <t xml:space="preserve">C6.5</t>
  </si>
  <si>
    <t xml:space="preserve">disposal of Lab reagents</t>
  </si>
  <si>
    <t xml:space="preserve">As per instructions of manufacturer</t>
  </si>
  <si>
    <t xml:space="preserve">C7</t>
  </si>
  <si>
    <t xml:space="preserve">Solid General Waste Management</t>
  </si>
  <si>
    <t xml:space="preserve">C7.1</t>
  </si>
  <si>
    <t xml:space="preserve">recyclable and Bio degradable waste are segregated</t>
  </si>
  <si>
    <t xml:space="preserve">Check if there are separate general waste bins for recyclable and Bio degradable waste</t>
  </si>
  <si>
    <t xml:space="preserve">C7.2</t>
  </si>
  <si>
    <t xml:space="preserve">Availability of Compost pit as per specification</t>
  </si>
  <si>
    <t xml:space="preserve">Availability of compost pit for Bio degradable waste. If it is disposed through Municipal waste management system, give full compliance</t>
  </si>
  <si>
    <t xml:space="preserve">C7.3</t>
  </si>
  <si>
    <t xml:space="preserve">Availability of waste disposal services</t>
  </si>
  <si>
    <t xml:space="preserve">Check, if Facility has access to solid waste disposal services through municipal or out sourced agencies</t>
  </si>
  <si>
    <t xml:space="preserve">C7.4</t>
  </si>
  <si>
    <t xml:space="preserve">There is no mixing of infectious and general waste</t>
  </si>
  <si>
    <t xml:space="preserve">Check no infectious waste is disposed in general waste bin or storage area</t>
  </si>
  <si>
    <t xml:space="preserve">C7.5</t>
  </si>
  <si>
    <t xml:space="preserve">General waste from Facility is removed daily by municipal/ outsourced agency</t>
  </si>
  <si>
    <t xml:space="preserve">Ask staff/ verify with records for daily removal of waste. Check there
is no sign of burning of waste in Facility premises</t>
  </si>
  <si>
    <t xml:space="preserve">C8</t>
  </si>
  <si>
    <t xml:space="preserve">Liquid Waste Management</t>
  </si>
  <si>
    <t xml:space="preserve">C8.1</t>
  </si>
  <si>
    <t xml:space="preserve">Lab samples are discarded after treatment only</t>
  </si>
  <si>
    <t xml:space="preserve">Treated with chlorine solution before disposal</t>
  </si>
  <si>
    <t xml:space="preserve">C8.2</t>
  </si>
  <si>
    <t xml:space="preserve">Body Fluids, collection in suction apparatus, etc. are disposed after treatment</t>
  </si>
  <si>
    <t xml:space="preserve">C8.3</t>
  </si>
  <si>
    <t xml:space="preserve">FacilityFacility has treatment facility for infectious liquid waste</t>
  </si>
  <si>
    <t xml:space="preserve">ETP or local Treatment with chlorine solution</t>
  </si>
  <si>
    <t xml:space="preserve">C8.4</t>
  </si>
  <si>
    <t xml:space="preserve">Facility has septic tank as per specification</t>
  </si>
  <si>
    <t xml:space="preserve">If connected to sewage give full compliance</t>
  </si>
  <si>
    <t xml:space="preserve">C8.5</t>
  </si>
  <si>
    <t xml:space="preserve">Soak tank is maintained as per guidelines</t>
  </si>
  <si>
    <t xml:space="preserve">Periodic desalting and repair of septic tank</t>
  </si>
  <si>
    <t xml:space="preserve">C9</t>
  </si>
  <si>
    <t xml:space="preserve">Equipment and Supplies for Bio Medical Waste Management</t>
  </si>
  <si>
    <t xml:space="preserve">C9.1</t>
  </si>
  <si>
    <t xml:space="preserve">Availability of Bins for segregation of Biomedical waste at point of use</t>
  </si>
  <si>
    <t xml:space="preserve">OB/rr</t>
  </si>
  <si>
    <t xml:space="preserve">One set of bins at each point of generation</t>
  </si>
  <si>
    <t xml:space="preserve">C9.2</t>
  </si>
  <si>
    <t xml:space="preserve">Availability of Bins for Collection of general waste</t>
  </si>
  <si>
    <t xml:space="preserve">One at each point of waste generation</t>
  </si>
  <si>
    <t xml:space="preserve">C9.3</t>
  </si>
  <si>
    <t xml:space="preserve">Availability of Needle/ Hub cutter and puncture proof boxes</t>
  </si>
  <si>
    <t xml:space="preserve">At each point of generation of sharp waste</t>
  </si>
  <si>
    <t xml:space="preserve">C9.4</t>
  </si>
  <si>
    <t xml:space="preserve">Availability of Colour coded liners for Biomedical waste and general waste</t>
  </si>
  <si>
    <t xml:space="preserve">Check all the bins are provided with chlorine free liners. Ask staff about adequacy of supply</t>
  </si>
  <si>
    <t xml:space="preserve">C9.5</t>
  </si>
  <si>
    <t xml:space="preserve">Availability of trolleys for waste collection and transportation</t>
  </si>
  <si>
    <t xml:space="preserve">As per the size of the Facility</t>
  </si>
  <si>
    <t xml:space="preserve">C10</t>
  </si>
  <si>
    <t xml:space="preserve">Statuary Compliances</t>
  </si>
  <si>
    <t xml:space="preserve">C10.1</t>
  </si>
  <si>
    <t xml:space="preserve">Facility has a valid authorization for Bio Medical waste Management from
pollution control board</t>
  </si>
  <si>
    <t xml:space="preserve">RR</t>
  </si>
  <si>
    <t xml:space="preserve">Check for three record for validity of authorization</t>
  </si>
  <si>
    <t xml:space="preserve">C10.2</t>
  </si>
  <si>
    <t xml:space="preserve">Facility submits Annual report to pollution control board</t>
  </si>
  <si>
    <t xml:space="preserve">Check the records that reports have been submitted before 31st January</t>
  </si>
  <si>
    <t xml:space="preserve">C10.3</t>
  </si>
  <si>
    <t xml:space="preserve">Facility Keeps records of waste generated</t>
  </si>
  <si>
    <t xml:space="preserve">Check the records being maintained for amount of waste generated in different categories of waste</t>
  </si>
  <si>
    <t xml:space="preserve">C10.4</t>
  </si>
  <si>
    <t xml:space="preserve">There is a designated person for monitoring for Bio Medical waste Management</t>
  </si>
  <si>
    <t xml:space="preserve">Check for who is designated and what is his role and responsibilities</t>
  </si>
  <si>
    <t xml:space="preserve">C10.5</t>
  </si>
  <si>
    <t xml:space="preserve">Copy of Biomedical waste rules is available with Facility</t>
  </si>
  <si>
    <t xml:space="preserve">Check the records</t>
  </si>
  <si>
    <t xml:space="preserve">D</t>
  </si>
  <si>
    <t xml:space="preserve">INFECTION CONTROL</t>
  </si>
  <si>
    <t xml:space="preserve">D1</t>
  </si>
  <si>
    <t xml:space="preserve">Hand Hygiene</t>
  </si>
  <si>
    <t xml:space="preserve">D1.1</t>
  </si>
  <si>
    <t xml:space="preserve">Availability of Sink and running water at point of use</t>
  </si>
  <si>
    <t xml:space="preserve">Check for washbasin with functional tap,
soap and running water availability at all points of use including nursing stations, OPd clinics, OT, labour room, etc.</t>
  </si>
  <si>
    <t xml:space="preserve">D1.2</t>
  </si>
  <si>
    <t xml:space="preserve">display of Hand washing Instructions</t>
  </si>
  <si>
    <t xml:space="preserve">Check that Hand washing instructions are displayed preferably at all points of use</t>
  </si>
  <si>
    <t xml:space="preserve">D1.3</t>
  </si>
  <si>
    <t xml:space="preserve">Adherence to 6 steps of Hand washing</t>
  </si>
  <si>
    <t xml:space="preserve">Ask facility staff to demonstrate 6 steps of normal hand wash</t>
  </si>
  <si>
    <t xml:space="preserve">D1.4</t>
  </si>
  <si>
    <t xml:space="preserve">Availability of Alcohol
Based hand rub</t>
  </si>
  <si>
    <t xml:space="preserve">Check for availability alcohol based hand-rub. Ask staff about its regular supply</t>
  </si>
  <si>
    <t xml:space="preserve">D1.5</t>
  </si>
  <si>
    <t xml:space="preserve">Staff is aware of when to hand wash</t>
  </si>
  <si>
    <t xml:space="preserve">Ask staff about the situations, when hand wash is mandatory
(5 moments of hand washing).</t>
  </si>
  <si>
    <t xml:space="preserve">D2</t>
  </si>
  <si>
    <t xml:space="preserve">Personal Protective Equipment (PPE)</t>
  </si>
  <si>
    <t xml:space="preserve">D2.1</t>
  </si>
  <si>
    <t xml:space="preserve">Use of Gloves during procedures and examination</t>
  </si>
  <si>
    <t xml:space="preserve">Check, if the staff uses gloves during examination, and while conducting procedures</t>
  </si>
  <si>
    <t xml:space="preserve">D2.2</t>
  </si>
  <si>
    <t xml:space="preserve">Use of Masks and Head cap</t>
  </si>
  <si>
    <t xml:space="preserve">Check, if staff uses mask and head caps in patient care and procedure areas</t>
  </si>
  <si>
    <t xml:space="preserve">D2.3</t>
  </si>
  <si>
    <t xml:space="preserve">Use of Heavy duty Gloves and gumboot by waste handlers</t>
  </si>
  <si>
    <t xml:space="preserve">Check, if the housekeeping staff and waste handlers are using heavy duty gloves and gum boots</t>
  </si>
  <si>
    <t xml:space="preserve">D2.4</t>
  </si>
  <si>
    <t xml:space="preserve">Use of aprons/ Lab coat by the clinical staff</t>
  </si>
  <si>
    <t xml:space="preserve">Check the usage of protective attire e.g. Apron by the doctor and nurses, lab coat by the lab technicians, gown in OT, etc.</t>
  </si>
  <si>
    <t xml:space="preserve">D2.5</t>
  </si>
  <si>
    <t xml:space="preserve">Adequate supply of Personal Protective Equipment  (PPE)</t>
  </si>
  <si>
    <t xml:space="preserve">Check with staff whether they have adequate supply of personal protective equipment. Verify with records for any stock outs</t>
  </si>
  <si>
    <t xml:space="preserve">D3</t>
  </si>
  <si>
    <t xml:space="preserve">Personal Protective Practices</t>
  </si>
  <si>
    <t xml:space="preserve">D3.1</t>
  </si>
  <si>
    <t xml:space="preserve">The staff is aware of use of gloves, when to use (occasion) and its type</t>
  </si>
  <si>
    <t xml:space="preserve">Check with the staff when do they wear gloves, and when gloves are not required. The Staff should also know difference between clean &amp; sterilized gloves and when to use</t>
  </si>
  <si>
    <t xml:space="preserve">D3.2</t>
  </si>
  <si>
    <t xml:space="preserve">Correct method of wearing and removing gloves</t>
  </si>
  <si>
    <t xml:space="preserve">Ask staff to demonstrate correct method of wearing and removing Gloves</t>
  </si>
  <si>
    <t xml:space="preserve">D3.3</t>
  </si>
  <si>
    <t xml:space="preserve">Correct Method of wearing mask and cap</t>
  </si>
  <si>
    <t xml:space="preserve">Check, if the staff knows correct method of wearing mass</t>
  </si>
  <si>
    <t xml:space="preserve">D3.4</t>
  </si>
  <si>
    <t xml:space="preserve">No re-use of disposable personal protective equipment</t>
  </si>
  <si>
    <t xml:space="preserve">Check that disposable gloves and mask are not re-used. reusable Gloves and mask are used after adequate sterilization</t>
  </si>
  <si>
    <t xml:space="preserve">D3.5</t>
  </si>
  <si>
    <t xml:space="preserve">The Staff is aware of standard Precautions</t>
  </si>
  <si>
    <t xml:space="preserve">Ask the staff about five Standard Precautions</t>
  </si>
  <si>
    <t xml:space="preserve">D4</t>
  </si>
  <si>
    <t xml:space="preserve">Decontamination and Cleaning of Instruments</t>
  </si>
  <si>
    <t xml:space="preserve">D4.1</t>
  </si>
  <si>
    <t xml:space="preserve">Staff knows how to make Chlorine solution</t>
  </si>
  <si>
    <t xml:space="preserve">Ask the staff how to make 1% chlorine solution from Bleaching powder
and Liquid Hypochlorite solution</t>
  </si>
  <si>
    <t xml:space="preserve">D4.2</t>
  </si>
  <si>
    <t xml:space="preserve">decontamination of operating and Surface examination table, dressing tables etc. after every procedures</t>
  </si>
  <si>
    <t xml:space="preserve">Ask staff about practice when and how they clean the operating surfaces either by chlorine solution or disinfectant like carbolic acid</t>
  </si>
  <si>
    <t xml:space="preserve">D4.3</t>
  </si>
  <si>
    <t xml:space="preserve">decontamination of instruments after use</t>
  </si>
  <si>
    <t xml:space="preserve">Check whether instruments are decontaminated with 0.5% chlorine solution for 10 minutes</t>
  </si>
  <si>
    <t xml:space="preserve">D4.4</t>
  </si>
  <si>
    <t xml:space="preserve">Cleaning of instruments done after decontamination</t>
  </si>
  <si>
    <t xml:space="preserve">Check instruments are cleaned thoroughly with water and soap before sterilization</t>
  </si>
  <si>
    <t xml:space="preserve">D4.5</t>
  </si>
  <si>
    <t xml:space="preserve">Adequate Contact Time for decontamination</t>
  </si>
  <si>
    <t xml:space="preserve">Ask staff about the Contact time for decontamination of instruments (10 Minutes)</t>
  </si>
  <si>
    <t xml:space="preserve">D5</t>
  </si>
  <si>
    <t xml:space="preserve">Disinfection &amp; Sterilization of Instruments</t>
  </si>
  <si>
    <t xml:space="preserve">D5.1</t>
  </si>
  <si>
    <t xml:space="preserve">Adherence to Protocols for autoclaving</t>
  </si>
  <si>
    <t xml:space="preserve">Check staff about recommended temperature, duration and pressure for autoclaving instruments Instruments - 121 degree C, 15 Pound Pressure for
20 Minutes (30 Minutes if wrapped) Linen - 121 C, 15 Pound for 30 Minutes</t>
  </si>
  <si>
    <t xml:space="preserve">D5.2</t>
  </si>
  <si>
    <t xml:space="preserve">Adherence to Protocol for High Level disinfection</t>
  </si>
  <si>
    <t xml:space="preserve">Check with staff process of High Level disinfection using Boiling or Chlorine
solution</t>
  </si>
  <si>
    <t xml:space="preserve">D5.3</t>
  </si>
  <si>
    <t xml:space="preserve">Use of Signal Locks for sterilization</t>
  </si>
  <si>
    <t xml:space="preserve">Check autoclaving records for use of sterilization indicators (signal Loc)</t>
  </si>
  <si>
    <t xml:space="preserve">D5.4</t>
  </si>
  <si>
    <t xml:space="preserve">Chemical Sterilization of instruments done as per protocol</t>
  </si>
  <si>
    <t xml:space="preserve">Is/OB</t>
  </si>
  <si>
    <t xml:space="preserve">Check if the staff know the protocol. For sterilization of
laparoscope soaking it in 2% Glutaraldehyde solution for 10 Hours</t>
  </si>
  <si>
    <t xml:space="preserve">D5.5</t>
  </si>
  <si>
    <t xml:space="preserve">Sterility of autoclaved pack maintained during storage</t>
  </si>
  <si>
    <t xml:space="preserve">Check autoclaved instruments are kept in clean area. Their expiry date is mentioned on the package. Instruments are not used later once instrument pack is open</t>
  </si>
  <si>
    <t xml:space="preserve">D6</t>
  </si>
  <si>
    <t xml:space="preserve">Spill Management</t>
  </si>
  <si>
    <t xml:space="preserve">D6.1</t>
  </si>
  <si>
    <t xml:space="preserve">Staff is aware of how manage small spills</t>
  </si>
  <si>
    <t xml:space="preserve">Check for adherence to protocols</t>
  </si>
  <si>
    <t xml:space="preserve">D6.2</t>
  </si>
  <si>
    <t xml:space="preserve">Availability of spill management Kit</t>
  </si>
  <si>
    <t xml:space="preserve">Check availability of kits</t>
  </si>
  <si>
    <t xml:space="preserve">D6.3</t>
  </si>
  <si>
    <t xml:space="preserve">Staff has been trained for spill management</t>
  </si>
  <si>
    <t xml:space="preserve">Check for the training records</t>
  </si>
  <si>
    <t xml:space="preserve">D6.4</t>
  </si>
  <si>
    <t xml:space="preserve">Spill management protocols are displayed at points if use</t>
  </si>
  <si>
    <t xml:space="preserve">Check for display</t>
  </si>
  <si>
    <t xml:space="preserve">D6.5</t>
  </si>
  <si>
    <t xml:space="preserve">Staff is aware of management of large spills</t>
  </si>
  <si>
    <t xml:space="preserve">Check for adherence to protocol</t>
  </si>
  <si>
    <t xml:space="preserve">D7</t>
  </si>
  <si>
    <t xml:space="preserve">Isolation and Barrier Nursing</t>
  </si>
  <si>
    <t xml:space="preserve">D7.1</t>
  </si>
  <si>
    <t xml:space="preserve">Provision of Isolation ward</t>
  </si>
  <si>
    <t xml:space="preserve">Check if isolation ward is available in the Facility</t>
  </si>
  <si>
    <t xml:space="preserve">D7.2</t>
  </si>
  <si>
    <t xml:space="preserve">Infectious patients are not mixed for general patients</t>
  </si>
  <si>
    <t xml:space="preserve">Check infectious patients are not admitted in non- infectious ward</t>
  </si>
  <si>
    <t xml:space="preserve">D7.3</t>
  </si>
  <si>
    <t xml:space="preserve">Maintenance of adequate bed to bed distance in wards</t>
  </si>
  <si>
    <t xml:space="preserve">A distance of 3.5 Foot is maintained between two beds in wards</t>
  </si>
  <si>
    <t xml:space="preserve">D7.4</t>
  </si>
  <si>
    <t xml:space="preserve">restriction of external foot wear in critical areas</t>
  </si>
  <si>
    <t xml:space="preserve">External foot wear are not allowed in labour room, OT, ICU, Burn ward, SNCU, etc.</t>
  </si>
  <si>
    <t xml:space="preserve">D7.5</t>
  </si>
  <si>
    <t xml:space="preserve">restriction of visitors to
Isolation Area</t>
  </si>
  <si>
    <t xml:space="preserve">OB/Is</t>
  </si>
  <si>
    <t xml:space="preserve">Visitors are not allowed in critical areas like OT, ICU, SNCU, Burn ward, etc.</t>
  </si>
  <si>
    <t xml:space="preserve">D8</t>
  </si>
  <si>
    <t xml:space="preserve">Infection Control Program</t>
  </si>
  <si>
    <t xml:space="preserve">D8.1</t>
  </si>
  <si>
    <t xml:space="preserve">Infection Control Committee is constituted and functional in the Facility</t>
  </si>
  <si>
    <t xml:space="preserve">Check for the enabling order and minutes of meeting of the meeting</t>
  </si>
  <si>
    <t xml:space="preserve">D8.2</t>
  </si>
  <si>
    <t xml:space="preserve">regular Monitoring of infection control practices</t>
  </si>
  <si>
    <t xml:space="preserve">Check, if there is any practice of daily monitoring of infection control practice like hand hygiene and personal protection</t>
  </si>
  <si>
    <t xml:space="preserve">D8.3</t>
  </si>
  <si>
    <t xml:space="preserve">Antibiotic Policy is implemented at the facility</t>
  </si>
  <si>
    <t xml:space="preserve">Check for Facility has documented Anti biotic policy and doctors are aware of it.</t>
  </si>
  <si>
    <t xml:space="preserve">D8.4</t>
  </si>
  <si>
    <t xml:space="preserve">Immunization of Service Providers</t>
  </si>
  <si>
    <t xml:space="preserve">Facility staff is immunized against Hepatitis B</t>
  </si>
  <si>
    <t xml:space="preserve">D8.5</t>
  </si>
  <si>
    <t xml:space="preserve">regular Medical check- ups of food handlers and housekeeping staff</t>
  </si>
  <si>
    <t xml:space="preserve">Check for the records and lab investigation of Food handlers and housekeeping staff</t>
  </si>
  <si>
    <t xml:space="preserve">D9</t>
  </si>
  <si>
    <t xml:space="preserve">Hospital/Facility Acquired Infection Surveillance</t>
  </si>
  <si>
    <t xml:space="preserve">D9.1</t>
  </si>
  <si>
    <t xml:space="preserve">regular microbiological surveillance of Critical areas</t>
  </si>
  <si>
    <t xml:space="preserve">Check for the records of microbiological surveillance of critical areas like OT, Labour room, ICU, SNCU etc.</t>
  </si>
  <si>
    <t xml:space="preserve">D9.2</t>
  </si>
  <si>
    <t xml:space="preserve">Facility Measures Surgical Site Infection rates</t>
  </si>
  <si>
    <t xml:space="preserve">Check for the records</t>
  </si>
  <si>
    <t xml:space="preserve">D9.3</t>
  </si>
  <si>
    <t xml:space="preserve">Facility measures device related HIA rates</t>
  </si>
  <si>
    <t xml:space="preserve">D9.4</t>
  </si>
  <si>
    <t xml:space="preserve">Facility Measures Blood related and respiratory Tract HAI</t>
  </si>
  <si>
    <t xml:space="preserve">D9.5</t>
  </si>
  <si>
    <t xml:space="preserve">Facility takes corrective
Action on HAIs</t>
  </si>
  <si>
    <t xml:space="preserve">D10</t>
  </si>
  <si>
    <t xml:space="preserve">Environment Control</t>
  </si>
  <si>
    <t xml:space="preserve">D10.1</t>
  </si>
  <si>
    <t xml:space="preserve">Maintenance of positive air pressure in OT and ICU</t>
  </si>
  <si>
    <t xml:space="preserve">Check how positive pressure is maintained in OT</t>
  </si>
  <si>
    <t xml:space="preserve">D10.2</t>
  </si>
  <si>
    <t xml:space="preserve">Maintenance of air exchanges in OT and ICU</t>
  </si>
  <si>
    <t xml:space="preserve">At least availability of air condition</t>
  </si>
  <si>
    <t xml:space="preserve">D10.3</t>
  </si>
  <si>
    <t xml:space="preserve">Maintenance of Layout in OT</t>
  </si>
  <si>
    <t xml:space="preserve">Check proper lay out of OT in protective, clean, sterile and disposal zone</t>
  </si>
  <si>
    <t xml:space="preserve">D10.4</t>
  </si>
  <si>
    <t xml:space="preserve">Carbolization of OT
and Labour room</t>
  </si>
  <si>
    <t xml:space="preserve">OT and Labour room are carbolized daily</t>
  </si>
  <si>
    <t xml:space="preserve">D10.5</t>
  </si>
  <si>
    <t xml:space="preserve">General and patient traffic are segregated in Facility</t>
  </si>
  <si>
    <t xml:space="preserve">Check for the lay and patient traffic . There should be no criss cross between general and patient traffic</t>
  </si>
  <si>
    <t xml:space="preserve">E</t>
  </si>
  <si>
    <t xml:space="preserve">SUPPORT SERVICES</t>
  </si>
  <si>
    <t xml:space="preserve">E1</t>
  </si>
  <si>
    <t xml:space="preserve">Laundry Services &amp; Linen Management</t>
  </si>
  <si>
    <t xml:space="preserve">E1.1</t>
  </si>
  <si>
    <t xml:space="preserve">The facility has adequate stock (including reserve) of linen</t>
  </si>
  <si>
    <t xml:space="preserve">RR/SI/PI</t>
  </si>
  <si>
    <t xml:space="preserve">Check the stock position and its turn-over during last one year in term of demand and availability</t>
  </si>
  <si>
    <t xml:space="preserve">E1.2</t>
  </si>
  <si>
    <t xml:space="preserve">Bed-sheets and pillow cover are stain free and clean</t>
  </si>
  <si>
    <t xml:space="preserve">OB/SI/PI</t>
  </si>
  <si>
    <t xml:space="preserve">Observe the condition of linen in use in the wards, Accident &amp; Emergency department, other patient care area, etc.</t>
  </si>
  <si>
    <t xml:space="preserve">E1.3</t>
  </si>
  <si>
    <t xml:space="preserve">Bed-sheets and linen are changed daily</t>
  </si>
  <si>
    <t xml:space="preserve">Check, if the bedsheets and pillow cover have been changed daily. Please interview the patients as well</t>
  </si>
  <si>
    <t xml:space="preserve">E1.4</t>
  </si>
  <si>
    <t xml:space="preserve">Soiled linen is removed, segregated and disinfected,  as per procedure</t>
  </si>
  <si>
    <t xml:space="preserve">Check, how is the soiled linen handled at the facility. It should be removed immediately and sluiced and disinfected immediately</t>
  </si>
  <si>
    <t xml:space="preserve">E1.5</t>
  </si>
  <si>
    <t xml:space="preserve">Patients’ dress are clean and not torn</t>
  </si>
  <si>
    <t xml:space="preserve">PI/SI</t>
  </si>
  <si>
    <t xml:space="preserve">Check the patients’ dresses - its cleanliness and condition</t>
  </si>
  <si>
    <t xml:space="preserve">E2</t>
  </si>
  <si>
    <t xml:space="preserve">Water Sanitation</t>
  </si>
  <si>
    <t xml:space="preserve">E2.1</t>
  </si>
  <si>
    <t xml:space="preserve">The facility receives adequate quantity
of water as per requirement</t>
  </si>
  <si>
    <t xml:space="preserve">At least 200 litres of water per bed per day is available (if municipal supply).
or the water is available on 24x7 basis at all points of usage</t>
  </si>
  <si>
    <t xml:space="preserve">E2.2</t>
  </si>
  <si>
    <t xml:space="preserve">There is storage tank for the water and tank is cleaned periodically</t>
  </si>
  <si>
    <t xml:space="preserve">The Facility should have capacity to store 48 hours water requirement
water tank is cleaned at six monthly interval and records are maintained</t>
  </si>
  <si>
    <t xml:space="preserve">E2.3</t>
  </si>
  <si>
    <t xml:space="preserve">drinking water is chlorinated</t>
  </si>
  <si>
    <t xml:space="preserve">Presence of free chlorine at 0.2 ppm is tested in the samples, drawn from the potable water.</t>
  </si>
  <si>
    <t xml:space="preserve">E2.4</t>
  </si>
  <si>
    <t xml:space="preserve">Quality of water is tested periodically</t>
  </si>
  <si>
    <t xml:space="preserve">Periodically, the water is sent for bacteriological examination</t>
  </si>
  <si>
    <t xml:space="preserve">E2.5</t>
  </si>
  <si>
    <t xml:space="preserve">water is available at all points of use</t>
  </si>
  <si>
    <t xml:space="preserve">water is available for hand-washing, OT, Labour room, wards, Patients’ toilet &amp; bath, waiting area</t>
  </si>
  <si>
    <t xml:space="preserve">E3</t>
  </si>
  <si>
    <t xml:space="preserve">Kitchen Services</t>
  </si>
  <si>
    <t xml:space="preserve">E3.1</t>
  </si>
  <si>
    <t xml:space="preserve">Facility kitchen is located in a separate building, away from patient care area and functions meticulously</t>
  </si>
  <si>
    <t xml:space="preserve">The Facility kitchen is functional in a separate building with proper lay out.
Cooking takes place on LPG/ PNG. No fire wood is used.
Kitchen waste is collected separately and not mixed with the Biomedical waste.</t>
  </si>
  <si>
    <t xml:space="preserve">E3.2</t>
  </si>
  <si>
    <t xml:space="preserve">The Kitchen has provision to store dry ration and fresh ration separately.</t>
  </si>
  <si>
    <t xml:space="preserve">dry ration is stored on pellet, away from wall in closed containers. Vegetables are stored at appropriate temperature. Milk, curd and other perishable items are stored in the fridge, which is cleaned and defrosted regularly.</t>
  </si>
  <si>
    <t xml:space="preserve">E3.3</t>
  </si>
  <si>
    <t xml:space="preserve">The Kitchen is smoke- free and fly-proofed</t>
  </si>
  <si>
    <t xml:space="preserve">There is proper ventilation in the kitchen. doors and windows are fly-proofed.
No fly nuisance is noticed</t>
  </si>
  <si>
    <t xml:space="preserve">Staff observes meticulous personal hygiene</t>
  </si>
  <si>
    <t xml:space="preserve">Check that the Staff uses cap and kitchen dress, while cooking. Nails &amp; hair are trimmed. Ill staff is not allowed to work in kitchen. Toilet facilities are
available for the staff. Nail brush is available.</t>
  </si>
  <si>
    <t xml:space="preserve">E3.5</t>
  </si>
  <si>
    <t xml:space="preserve">Food to patients is distributed through covered trolleys and patients utensils are not dented or chipped - off</t>
  </si>
  <si>
    <t xml:space="preserve">Check that adequate number of trolleys are available and are in use. Look for the condition of patients crockery and utensil</t>
  </si>
  <si>
    <t xml:space="preserve">E4</t>
  </si>
  <si>
    <t xml:space="preserve">Security Services</t>
  </si>
  <si>
    <t xml:space="preserve">E4.1</t>
  </si>
  <si>
    <t xml:space="preserve">The main gate of premises, Facility building, wards, OT and Labour room are secured</t>
  </si>
  <si>
    <t xml:space="preserve">Check for the presence of security personnel at critical locations</t>
  </si>
  <si>
    <t xml:space="preserve">E4.2</t>
  </si>
  <si>
    <t xml:space="preserve">The security personal are meticulously dressed and smartly turned-out.</t>
  </si>
  <si>
    <t xml:space="preserve">Check if Security personnel themselves observe the commensurate behaviour such no spitting, no chewing of tobacco, non- smoker, etc.</t>
  </si>
  <si>
    <t xml:space="preserve">E4.3</t>
  </si>
  <si>
    <t xml:space="preserve">There is a robust crowd management system.</t>
  </si>
  <si>
    <t xml:space="preserve">Crowd in OPd has waiting place, seats, etc. dust bins are available and there is
adequate ventilation for the patients and their attendants</t>
  </si>
  <si>
    <t xml:space="preserve">E4.4</t>
  </si>
  <si>
    <t xml:space="preserve">Security personal reprimands attendants, who found indulging into unhygienic behaviour - spitting, open field urination &amp; defecation, etc.</t>
  </si>
  <si>
    <t xml:space="preserve">Check, if security personnel watch behaviour of patients and their attendants, particularly in respect of hygiene, sanitation, etc. and take appropriate action, as deemed.</t>
  </si>
  <si>
    <t xml:space="preserve">E4.5</t>
  </si>
  <si>
    <t xml:space="preserve">Un-authorised vendors are not present inside the campus. waste storage is secured and there is no authorised collection of plastic items, card board, etc.</t>
  </si>
  <si>
    <t xml:space="preserve">Check, entry of vendors is controlled or not. Unauthorised entry of
rag-pickers should not be there.</t>
  </si>
  <si>
    <t xml:space="preserve">E5</t>
  </si>
  <si>
    <t xml:space="preserve">out-sourced Services Management</t>
  </si>
  <si>
    <t xml:space="preserve">E5.1</t>
  </si>
  <si>
    <t xml:space="preserve">There is valid contract for out-sourced services, like house- keeping, BMw management, security, etc.</t>
  </si>
  <si>
    <t xml:space="preserve">Please check contract document of all out- sourced services</t>
  </si>
  <si>
    <t xml:space="preserve">E5.2</t>
  </si>
  <si>
    <t xml:space="preserve">The Contract has well defined measurable deliverables</t>
  </si>
  <si>
    <t xml:space="preserve">Check the contract documents to see, whether the deliverables of the out-sourced organisation have been well defined in term of the work to be done and how it would be verified</t>
  </si>
  <si>
    <t xml:space="preserve">E5.3</t>
  </si>
  <si>
    <t xml:space="preserve">The contract has penalty clause and it has been evoked in the event of non- performance or sub- standard performance</t>
  </si>
  <si>
    <t xml:space="preserve">RR/ SI/ Interview with vendor</t>
  </si>
  <si>
    <t xml:space="preserve">Look for the penalty clause in the contract and how often it has been
used</t>
  </si>
  <si>
    <t xml:space="preserve">E5.4</t>
  </si>
  <si>
    <t xml:space="preserve">Services provided by the out-sourced organisation are measured periodically and performance evaluation is formally recorded.</t>
  </si>
  <si>
    <t xml:space="preserve">Check if Performance of the vendors have been recorded or not</t>
  </si>
  <si>
    <t xml:space="preserve">E5.5</t>
  </si>
  <si>
    <t xml:space="preserve">There is defined time-line for release of payment to the contractors for the services delivered by the organisation.</t>
  </si>
  <si>
    <t xml:space="preserve">RR/ Interview with vendor</t>
  </si>
  <si>
    <t xml:space="preserve">Check the record for the time taken in releasing the payment due to the out-sourced organisation</t>
  </si>
  <si>
    <t xml:space="preserve">F</t>
  </si>
  <si>
    <t xml:space="preserve">HYGIENE PROMOTION</t>
  </si>
  <si>
    <t xml:space="preserve">F1</t>
  </si>
  <si>
    <t xml:space="preserve">Community Monitoring &amp; Patient Participation</t>
  </si>
  <si>
    <t xml:space="preserve">F1.1</t>
  </si>
  <si>
    <t xml:space="preserve">Members of rKS and Local Governance bodies monitor the cleanliness of the Facility at pre-defined intervals</t>
  </si>
  <si>
    <t xml:space="preserve">F1.2</t>
  </si>
  <si>
    <t xml:space="preserve">Local NGO/ Civil Society Organizations are involved in cleanliness of the Facility</t>
  </si>
  <si>
    <t xml:space="preserve">F1.3</t>
  </si>
  <si>
    <t xml:space="preserve">Patients are counselled on benefits of Hygiene</t>
  </si>
  <si>
    <t xml:space="preserve">PI</t>
  </si>
  <si>
    <t xml:space="preserve">F1.4</t>
  </si>
  <si>
    <t xml:space="preserve">Patients are made aware of their responsibility of keeping the health facility clean</t>
  </si>
  <si>
    <t xml:space="preserve">PI/OB</t>
  </si>
  <si>
    <t xml:space="preserve">F1.5</t>
  </si>
  <si>
    <t xml:space="preserve">The Health facility has a system to take feed- back from patients and visitors for maintaining the cleanliness of the facility</t>
  </si>
  <si>
    <t xml:space="preserve">F2</t>
  </si>
  <si>
    <t xml:space="preserve">Information Education and Communication</t>
  </si>
  <si>
    <t xml:space="preserve">F2.1</t>
  </si>
  <si>
    <t xml:space="preserve">IEC regarding importance of maintaining hand hygiene is displayed in Facility premises</t>
  </si>
  <si>
    <t xml:space="preserve">F2.2</t>
  </si>
  <si>
    <t xml:space="preserve">IEC regarding Swachhata Abhiyan is displayed within the facilities’ premises</t>
  </si>
  <si>
    <t xml:space="preserve">F2.3</t>
  </si>
  <si>
    <t xml:space="preserve">IEC regarding use of toilets is displayed within Facility premises</t>
  </si>
  <si>
    <t xml:space="preserve">F2.4</t>
  </si>
  <si>
    <t xml:space="preserve">IEC regarding water sanitation is displayed in the Facility premises</t>
  </si>
  <si>
    <t xml:space="preserve">F2.5</t>
  </si>
  <si>
    <t xml:space="preserve">Facility disseminates hygiene messages through other innovative manners</t>
  </si>
  <si>
    <t xml:space="preserve">F3</t>
  </si>
  <si>
    <t xml:space="preserve">Leadership and Team work</t>
  </si>
  <si>
    <t xml:space="preserve">F3.1</t>
  </si>
  <si>
    <t xml:space="preserve">Cleanliness and Infection control committee is constituted at the facility</t>
  </si>
  <si>
    <t xml:space="preserve">F3.2</t>
  </si>
  <si>
    <t xml:space="preserve">Cleanliness and infection control committee has representation of all cadre of staff including Group ‘d’ and cleanings staff</t>
  </si>
  <si>
    <t xml:space="preserve">F3.3</t>
  </si>
  <si>
    <t xml:space="preserve">roles and responsibility of different staff members have been assigned and communicated</t>
  </si>
  <si>
    <t xml:space="preserve">F3.4</t>
  </si>
  <si>
    <t xml:space="preserve">Facility’s leadership review the progress of the cleanliness drive on weekly basis</t>
  </si>
  <si>
    <t xml:space="preserve">F3.5</t>
  </si>
  <si>
    <t xml:space="preserve">Facilitys leadership identifies good performing staff members and departments</t>
  </si>
  <si>
    <t xml:space="preserve">F4</t>
  </si>
  <si>
    <t xml:space="preserve">Training and Capacity Building and Standardization</t>
  </si>
  <si>
    <t xml:space="preserve">F4.1</t>
  </si>
  <si>
    <t xml:space="preserve">Facility conducts are training need assessment regarding cleanliness and infection control in Facility</t>
  </si>
  <si>
    <t xml:space="preserve">F4.2</t>
  </si>
  <si>
    <t xml:space="preserve">Bio medical waste Management training has been provided to the staff</t>
  </si>
  <si>
    <t xml:space="preserve">F4.3</t>
  </si>
  <si>
    <t xml:space="preserve">Infection control Training has been provided to the staff</t>
  </si>
  <si>
    <t xml:space="preserve">F4.4</t>
  </si>
  <si>
    <t xml:space="preserve">Facility has documented Standard Operating procedures for Cleanliness and Upkeep of Facility</t>
  </si>
  <si>
    <t xml:space="preserve">F4.5</t>
  </si>
  <si>
    <t xml:space="preserve">Facility has documented Standard Operating procedures for Bio-Medical waste management and Infection Control</t>
  </si>
  <si>
    <t xml:space="preserve">F5</t>
  </si>
  <si>
    <t xml:space="preserve">Staff Hygiene and  Dress Code</t>
  </si>
  <si>
    <t xml:space="preserve">F5.1</t>
  </si>
  <si>
    <t xml:space="preserve">Facility has dress code policy for all cadre of staff</t>
  </si>
  <si>
    <t xml:space="preserve">F5.2</t>
  </si>
  <si>
    <t xml:space="preserve">Nursing staff adhere to designated dress code</t>
  </si>
  <si>
    <t xml:space="preserve">F5.3</t>
  </si>
  <si>
    <t xml:space="preserve">Support and Housekeeping staff adhere to their designated dress code</t>
  </si>
  <si>
    <t xml:space="preserve">F5.5</t>
  </si>
  <si>
    <t xml:space="preserve">There is a regular monitoring of hygiene practices of food handlers and housekeeping staff</t>
  </si>
  <si>
    <t xml:space="preserve">F5.6</t>
  </si>
  <si>
    <t xml:space="preserve">Identity cards and name plates have been
provided to all staff</t>
  </si>
  <si>
    <t xml:space="preserve">Baseline Assessment Score of KAYAKALP Award
Gomati District Hospital </t>
  </si>
  <si>
    <t xml:space="preserve">SL</t>
  </si>
  <si>
    <t xml:space="preserve">PARAMETERS</t>
  </si>
  <si>
    <t xml:space="preserve">Gomati DH</t>
  </si>
  <si>
    <t xml:space="preserve">Marks</t>
  </si>
  <si>
    <t xml:space="preserve">(%)</t>
  </si>
  <si>
    <t xml:space="preserve">OVER-ALL</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9">
    <font>
      <sz val="10"/>
      <color rgb="FF000000"/>
      <name val="Times New Roman"/>
      <family val="0"/>
      <charset val="204"/>
    </font>
    <font>
      <sz val="10"/>
      <name val="Arial"/>
      <family val="0"/>
    </font>
    <font>
      <sz val="10"/>
      <name val="Arial"/>
      <family val="0"/>
    </font>
    <font>
      <sz val="10"/>
      <name val="Arial"/>
      <family val="0"/>
    </font>
    <font>
      <sz val="16"/>
      <color rgb="FF000000"/>
      <name val="Calibri"/>
      <family val="2"/>
    </font>
    <font>
      <b val="true"/>
      <sz val="16"/>
      <color rgb="FF000000"/>
      <name val="Calibri"/>
      <family val="2"/>
    </font>
    <font>
      <b val="true"/>
      <sz val="16"/>
      <name val="Calibri"/>
      <family val="2"/>
    </font>
    <font>
      <sz val="16"/>
      <color rgb="FF000000"/>
      <name val="Times New Roman"/>
      <family val="1"/>
    </font>
    <font>
      <sz val="16"/>
      <name val="Calibri"/>
      <family val="2"/>
    </font>
    <font>
      <b val="true"/>
      <sz val="20"/>
      <color rgb="FF000000"/>
      <name val="Calibri"/>
      <family val="2"/>
    </font>
    <font>
      <sz val="10"/>
      <color rgb="FF000000"/>
      <name val="Calibri"/>
      <family val="2"/>
    </font>
    <font>
      <sz val="14"/>
      <color rgb="FF000000"/>
      <name val="Calibri"/>
      <family val="2"/>
    </font>
    <font>
      <b val="true"/>
      <sz val="10"/>
      <name val="Calibri"/>
      <family val="2"/>
    </font>
    <font>
      <b val="true"/>
      <sz val="14"/>
      <name val="Calibri"/>
      <family val="2"/>
    </font>
    <font>
      <b val="true"/>
      <sz val="14"/>
      <color rgb="FF000000"/>
      <name val="Calibri"/>
      <family val="2"/>
    </font>
    <font>
      <b val="true"/>
      <sz val="10"/>
      <color rgb="FF000000"/>
      <name val="Calibri"/>
      <family val="2"/>
    </font>
    <font>
      <sz val="10"/>
      <name val="Calibri"/>
      <family val="2"/>
    </font>
    <font>
      <sz val="14"/>
      <name val="Calibri"/>
      <family val="2"/>
    </font>
    <font>
      <sz val="18"/>
      <color rgb="FF000000"/>
      <name val="Calibri"/>
      <family val="2"/>
    </font>
    <font>
      <b val="true"/>
      <sz val="12"/>
      <name val="Calibri"/>
      <family val="2"/>
    </font>
    <font>
      <b val="true"/>
      <sz val="18"/>
      <name val="Calibri"/>
      <family val="2"/>
    </font>
    <font>
      <b val="true"/>
      <sz val="12"/>
      <color rgb="FF000000"/>
      <name val="Calibri"/>
      <family val="2"/>
    </font>
    <font>
      <b val="true"/>
      <sz val="18"/>
      <color rgb="FF000000"/>
      <name val="Calibri"/>
      <family val="2"/>
    </font>
    <font>
      <sz val="12"/>
      <color rgb="FF000000"/>
      <name val="Calibri"/>
      <family val="2"/>
    </font>
    <font>
      <sz val="11"/>
      <color rgb="FF000000"/>
      <name val="Calibri"/>
      <family val="2"/>
    </font>
    <font>
      <b val="true"/>
      <sz val="11"/>
      <name val="Calibri"/>
      <family val="2"/>
    </font>
    <font>
      <b val="true"/>
      <sz val="11"/>
      <color rgb="FF000000"/>
      <name val="Calibri"/>
      <family val="2"/>
    </font>
    <font>
      <sz val="14"/>
      <color rgb="FF000000"/>
      <name val="Times New Roman"/>
      <family val="1"/>
    </font>
    <font>
      <b val="true"/>
      <sz val="14"/>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6600"/>
        <bgColor rgb="FFFF9900"/>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right" vertical="top" textRotation="0" wrapText="false" indent="0" shrinkToFit="false"/>
      <protection locked="true" hidden="false"/>
    </xf>
    <xf numFmtId="165" fontId="5" fillId="6"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right" vertical="top" textRotation="0" wrapText="true" indent="0" shrinkToFit="false"/>
      <protection locked="true" hidden="false"/>
    </xf>
    <xf numFmtId="164" fontId="14" fillId="6" borderId="3" xfId="0" applyFont="true" applyBorder="true" applyAlignment="true" applyProtection="false">
      <alignment horizontal="center" vertical="top"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15" fillId="7" borderId="1" xfId="0" applyFont="true" applyBorder="true" applyAlignment="true" applyProtection="false">
      <alignment horizontal="center"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5" fontId="15" fillId="5"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5" fillId="5" borderId="1"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right" vertical="top" textRotation="0" wrapText="false" indent="0" shrinkToFit="false"/>
      <protection locked="true" hidden="false"/>
    </xf>
    <xf numFmtId="165" fontId="15" fillId="6" borderId="1" xfId="0" applyFont="true" applyBorder="true" applyAlignment="true" applyProtection="false">
      <alignment horizontal="right" vertical="top"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left" vertical="top"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right" vertical="top" textRotation="0" wrapText="true" indent="0" shrinkToFit="false"/>
      <protection locked="true" hidden="false"/>
    </xf>
    <xf numFmtId="165" fontId="22" fillId="6"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center"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right" vertical="top" textRotation="0" wrapText="false" indent="0" shrinkToFit="false"/>
      <protection locked="true" hidden="false"/>
    </xf>
    <xf numFmtId="165" fontId="5" fillId="6" borderId="1" xfId="0"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5" fontId="26"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5" fontId="14" fillId="5"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4" fillId="6" borderId="1"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right" vertical="center" textRotation="0" wrapText="tru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23" fillId="5" borderId="4" xfId="0" applyFont="true" applyBorder="true" applyAlignment="true" applyProtection="false">
      <alignment horizontal="general" vertical="top" textRotation="0" wrapText="true" indent="0" shrinkToFit="false"/>
      <protection locked="true" hidden="false"/>
    </xf>
    <xf numFmtId="164" fontId="23" fillId="5" borderId="3" xfId="0"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5" borderId="1" xfId="0" applyFont="true" applyBorder="true" applyAlignment="true" applyProtection="false">
      <alignment horizontal="right"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21" fillId="6" borderId="2" xfId="0" applyFont="true" applyBorder="true" applyAlignment="true" applyProtection="false">
      <alignment horizontal="general" vertical="top" textRotation="0" wrapText="true" indent="0" shrinkToFit="false"/>
      <protection locked="true" hidden="false"/>
    </xf>
    <xf numFmtId="164" fontId="21" fillId="6" borderId="4" xfId="0" applyFont="true" applyBorder="true" applyAlignment="true" applyProtection="false">
      <alignment horizontal="general" vertical="top" textRotation="0" wrapText="true" indent="0" shrinkToFit="false"/>
      <protection locked="true" hidden="false"/>
    </xf>
    <xf numFmtId="164" fontId="21" fillId="6" borderId="3" xfId="0" applyFont="true" applyBorder="true" applyAlignment="true" applyProtection="false">
      <alignment horizontal="right" vertical="top" textRotation="0" wrapText="true" indent="0" shrinkToFit="false"/>
      <protection locked="true" hidden="false"/>
    </xf>
    <xf numFmtId="164" fontId="19" fillId="5" borderId="6" xfId="0" applyFont="true" applyBorder="true" applyAlignment="true" applyProtection="false">
      <alignment horizontal="center" vertical="top" textRotation="0" wrapText="true" indent="0" shrinkToFit="false"/>
      <protection locked="true" hidden="false"/>
    </xf>
    <xf numFmtId="164" fontId="19" fillId="5" borderId="7" xfId="0" applyFont="true" applyBorder="true" applyAlignment="true" applyProtection="false">
      <alignment horizontal="general" vertical="top" textRotation="0" wrapText="true" indent="0" shrinkToFit="false"/>
      <protection locked="true" hidden="false"/>
    </xf>
    <xf numFmtId="164" fontId="23" fillId="5" borderId="8" xfId="0" applyFont="true" applyBorder="true" applyAlignment="true" applyProtection="false">
      <alignment horizontal="general" vertical="top" textRotation="0" wrapText="true" indent="0" shrinkToFit="false"/>
      <protection locked="true" hidden="false"/>
    </xf>
    <xf numFmtId="165" fontId="21" fillId="6"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5" fontId="21" fillId="5"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5" fontId="21" fillId="6" borderId="1"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pageBreakPreview" topLeftCell="A55" colorId="64" zoomScale="20" zoomScaleNormal="100" zoomScalePageLayoutView="20" workbookViewId="0">
      <selection pane="topLeft" activeCell="L74" activeCellId="0" sqref="L74"/>
    </sheetView>
  </sheetViews>
  <sheetFormatPr defaultColWidth="9.32421875" defaultRowHeight="21" zeroHeight="false" outlineLevelRow="0" outlineLevelCol="0"/>
  <cols>
    <col collapsed="false" customWidth="true" hidden="false" outlineLevel="0" max="1" min="1" style="1" width="8.82"/>
    <col collapsed="false" customWidth="true" hidden="false" outlineLevel="0" max="2" min="2" style="2" width="32.32"/>
    <col collapsed="false" customWidth="true" hidden="false" outlineLevel="0" max="3" min="3" style="2" width="14.49"/>
    <col collapsed="false" customWidth="true" hidden="false" outlineLevel="0" max="4" min="4" style="2" width="45.99"/>
    <col collapsed="false" customWidth="true" hidden="false" outlineLevel="0" max="5" min="5" style="3" width="49.82"/>
    <col collapsed="false" customWidth="true" hidden="false" outlineLevel="0" max="6" min="6" style="4" width="21.15"/>
    <col collapsed="false" customWidth="false" hidden="false" outlineLevel="0" max="257" min="7" style="1" width="9.32"/>
  </cols>
  <sheetData>
    <row r="1" customFormat="false" ht="21" hidden="false" customHeight="true" outlineLevel="0" collapsed="false">
      <c r="A1" s="5" t="s">
        <v>0</v>
      </c>
      <c r="B1" s="6" t="s">
        <v>1</v>
      </c>
      <c r="C1" s="6"/>
      <c r="D1" s="6"/>
      <c r="E1" s="6"/>
      <c r="F1" s="6"/>
    </row>
    <row r="2" s="12" customFormat="true" ht="63" hidden="false" customHeight="false" outlineLevel="0" collapsed="false">
      <c r="A2" s="7" t="s">
        <v>2</v>
      </c>
      <c r="B2" s="8" t="s">
        <v>3</v>
      </c>
      <c r="C2" s="7" t="s">
        <v>4</v>
      </c>
      <c r="D2" s="9" t="s">
        <v>5</v>
      </c>
      <c r="E2" s="10" t="s">
        <v>6</v>
      </c>
      <c r="F2" s="11" t="s">
        <v>7</v>
      </c>
    </row>
    <row r="3" customFormat="false" ht="21" hidden="false" customHeight="true" outlineLevel="0" collapsed="false">
      <c r="A3" s="13" t="s">
        <v>8</v>
      </c>
      <c r="B3" s="14" t="s">
        <v>9</v>
      </c>
      <c r="C3" s="14"/>
      <c r="D3" s="14"/>
      <c r="E3" s="14"/>
      <c r="F3" s="14"/>
    </row>
    <row r="4" customFormat="false" ht="105" hidden="false" customHeight="false" outlineLevel="0" collapsed="false">
      <c r="A4" s="15" t="s">
        <v>10</v>
      </c>
      <c r="B4" s="16" t="s">
        <v>11</v>
      </c>
      <c r="C4" s="17" t="s">
        <v>12</v>
      </c>
      <c r="D4" s="18" t="s">
        <v>13</v>
      </c>
      <c r="E4" s="17"/>
      <c r="F4" s="19" t="n">
        <v>1</v>
      </c>
    </row>
    <row r="5" customFormat="false" ht="105" hidden="false" customHeight="false" outlineLevel="0" collapsed="false">
      <c r="A5" s="20" t="s">
        <v>14</v>
      </c>
      <c r="B5" s="21" t="s">
        <v>15</v>
      </c>
      <c r="C5" s="22" t="s">
        <v>16</v>
      </c>
      <c r="D5" s="23" t="s">
        <v>17</v>
      </c>
      <c r="E5" s="17"/>
      <c r="F5" s="24" t="n">
        <v>0</v>
      </c>
    </row>
    <row r="6" customFormat="false" ht="126" hidden="false" customHeight="false" outlineLevel="0" collapsed="false">
      <c r="A6" s="15" t="s">
        <v>18</v>
      </c>
      <c r="B6" s="16" t="s">
        <v>19</v>
      </c>
      <c r="C6" s="17" t="s">
        <v>20</v>
      </c>
      <c r="D6" s="18" t="s">
        <v>21</v>
      </c>
      <c r="E6" s="17"/>
      <c r="F6" s="19" t="n">
        <v>0</v>
      </c>
    </row>
    <row r="7" customFormat="false" ht="126" hidden="false" customHeight="false" outlineLevel="0" collapsed="false">
      <c r="A7" s="20" t="s">
        <v>22</v>
      </c>
      <c r="B7" s="21" t="s">
        <v>23</v>
      </c>
      <c r="C7" s="22" t="s">
        <v>24</v>
      </c>
      <c r="D7" s="23" t="s">
        <v>25</v>
      </c>
      <c r="E7" s="17"/>
      <c r="F7" s="24" t="n">
        <v>0</v>
      </c>
    </row>
    <row r="8" customFormat="false" ht="252" hidden="false" customHeight="false" outlineLevel="0" collapsed="false">
      <c r="A8" s="15" t="s">
        <v>26</v>
      </c>
      <c r="B8" s="16" t="s">
        <v>27</v>
      </c>
      <c r="C8" s="17" t="s">
        <v>28</v>
      </c>
      <c r="D8" s="18" t="s">
        <v>29</v>
      </c>
      <c r="E8" s="17"/>
      <c r="F8" s="19" t="n">
        <v>1</v>
      </c>
    </row>
    <row r="9" customFormat="false" ht="21" hidden="false" customHeight="true" outlineLevel="0" collapsed="false">
      <c r="A9" s="25" t="s">
        <v>30</v>
      </c>
      <c r="B9" s="25"/>
      <c r="C9" s="25"/>
      <c r="D9" s="25"/>
      <c r="E9" s="26"/>
      <c r="F9" s="27" t="n">
        <f aca="false">SUM(F4:F8)</f>
        <v>2</v>
      </c>
    </row>
    <row r="10" customFormat="false" ht="21" hidden="false" customHeight="true" outlineLevel="0" collapsed="false">
      <c r="A10" s="13" t="s">
        <v>31</v>
      </c>
      <c r="B10" s="14" t="s">
        <v>32</v>
      </c>
      <c r="C10" s="14"/>
      <c r="D10" s="14"/>
      <c r="E10" s="14"/>
      <c r="F10" s="14"/>
    </row>
    <row r="11" customFormat="false" ht="105" hidden="false" customHeight="false" outlineLevel="0" collapsed="false">
      <c r="A11" s="20" t="s">
        <v>33</v>
      </c>
      <c r="B11" s="21" t="s">
        <v>34</v>
      </c>
      <c r="C11" s="22" t="s">
        <v>16</v>
      </c>
      <c r="D11" s="23" t="s">
        <v>35</v>
      </c>
      <c r="E11" s="17"/>
      <c r="F11" s="24" t="n">
        <v>2</v>
      </c>
    </row>
    <row r="12" customFormat="false" ht="168" hidden="false" customHeight="false" outlineLevel="0" collapsed="false">
      <c r="A12" s="28" t="s">
        <v>36</v>
      </c>
      <c r="B12" s="29" t="s">
        <v>37</v>
      </c>
      <c r="C12" s="30" t="s">
        <v>16</v>
      </c>
      <c r="D12" s="31" t="s">
        <v>38</v>
      </c>
      <c r="E12" s="17"/>
      <c r="F12" s="19" t="n">
        <v>2</v>
      </c>
    </row>
    <row r="13" customFormat="false" ht="105" hidden="false" customHeight="false" outlineLevel="0" collapsed="false">
      <c r="A13" s="32" t="s">
        <v>39</v>
      </c>
      <c r="B13" s="33" t="s">
        <v>40</v>
      </c>
      <c r="C13" s="34" t="s">
        <v>16</v>
      </c>
      <c r="D13" s="35" t="s">
        <v>41</v>
      </c>
      <c r="E13" s="30"/>
      <c r="F13" s="24" t="n">
        <v>2</v>
      </c>
    </row>
    <row r="14" customFormat="false" ht="63" hidden="false" customHeight="false" outlineLevel="0" collapsed="false">
      <c r="A14" s="28" t="s">
        <v>42</v>
      </c>
      <c r="B14" s="29" t="s">
        <v>43</v>
      </c>
      <c r="C14" s="30" t="s">
        <v>16</v>
      </c>
      <c r="D14" s="31" t="s">
        <v>44</v>
      </c>
      <c r="E14" s="17"/>
      <c r="F14" s="19" t="n">
        <v>2</v>
      </c>
    </row>
    <row r="15" customFormat="false" ht="63" hidden="false" customHeight="false" outlineLevel="0" collapsed="false">
      <c r="A15" s="32" t="s">
        <v>45</v>
      </c>
      <c r="B15" s="33" t="s">
        <v>46</v>
      </c>
      <c r="C15" s="34" t="s">
        <v>12</v>
      </c>
      <c r="D15" s="35" t="s">
        <v>47</v>
      </c>
      <c r="E15" s="17"/>
      <c r="F15" s="24" t="n">
        <v>2</v>
      </c>
    </row>
    <row r="16" customFormat="false" ht="21" hidden="false" customHeight="true" outlineLevel="0" collapsed="false">
      <c r="A16" s="25" t="s">
        <v>30</v>
      </c>
      <c r="B16" s="25"/>
      <c r="C16" s="25"/>
      <c r="D16" s="25"/>
      <c r="E16" s="10"/>
      <c r="F16" s="27" t="n">
        <f aca="false">SUM(F11:F15)</f>
        <v>10</v>
      </c>
    </row>
    <row r="17" customFormat="false" ht="21" hidden="false" customHeight="true" outlineLevel="0" collapsed="false">
      <c r="A17" s="36" t="s">
        <v>48</v>
      </c>
      <c r="B17" s="37" t="s">
        <v>49</v>
      </c>
      <c r="C17" s="37"/>
      <c r="D17" s="37"/>
      <c r="E17" s="37"/>
      <c r="F17" s="37"/>
    </row>
    <row r="18" customFormat="false" ht="105" hidden="false" customHeight="false" outlineLevel="0" collapsed="false">
      <c r="A18" s="32" t="s">
        <v>50</v>
      </c>
      <c r="B18" s="33" t="s">
        <v>51</v>
      </c>
      <c r="C18" s="34" t="s">
        <v>16</v>
      </c>
      <c r="D18" s="35" t="s">
        <v>52</v>
      </c>
      <c r="E18" s="30"/>
      <c r="F18" s="24" t="n">
        <v>2</v>
      </c>
    </row>
    <row r="19" customFormat="false" ht="84" hidden="false" customHeight="false" outlineLevel="0" collapsed="false">
      <c r="A19" s="28" t="s">
        <v>53</v>
      </c>
      <c r="B19" s="29" t="s">
        <v>54</v>
      </c>
      <c r="C19" s="30" t="s">
        <v>16</v>
      </c>
      <c r="D19" s="31" t="s">
        <v>55</v>
      </c>
      <c r="E19" s="17"/>
      <c r="F19" s="19" t="n">
        <v>2</v>
      </c>
    </row>
    <row r="20" customFormat="false" ht="84" hidden="false" customHeight="false" outlineLevel="0" collapsed="false">
      <c r="A20" s="32" t="s">
        <v>56</v>
      </c>
      <c r="B20" s="33" t="s">
        <v>57</v>
      </c>
      <c r="C20" s="34" t="s">
        <v>58</v>
      </c>
      <c r="D20" s="35" t="s">
        <v>59</v>
      </c>
      <c r="E20" s="17"/>
      <c r="F20" s="24" t="n">
        <v>2</v>
      </c>
    </row>
    <row r="21" customFormat="false" ht="84" hidden="false" customHeight="false" outlineLevel="0" collapsed="false">
      <c r="A21" s="28" t="s">
        <v>60</v>
      </c>
      <c r="B21" s="29" t="s">
        <v>61</v>
      </c>
      <c r="C21" s="30" t="s">
        <v>16</v>
      </c>
      <c r="D21" s="31" t="s">
        <v>62</v>
      </c>
      <c r="E21" s="17"/>
      <c r="F21" s="19" t="n">
        <v>2</v>
      </c>
    </row>
    <row r="22" customFormat="false" ht="147" hidden="false" customHeight="false" outlineLevel="0" collapsed="false">
      <c r="A22" s="32" t="s">
        <v>63</v>
      </c>
      <c r="B22" s="33" t="s">
        <v>64</v>
      </c>
      <c r="C22" s="34" t="s">
        <v>12</v>
      </c>
      <c r="D22" s="35" t="s">
        <v>65</v>
      </c>
      <c r="E22" s="17"/>
      <c r="F22" s="24" t="n">
        <v>1</v>
      </c>
    </row>
    <row r="23" customFormat="false" ht="21" hidden="false" customHeight="true" outlineLevel="0" collapsed="false">
      <c r="A23" s="25" t="s">
        <v>30</v>
      </c>
      <c r="B23" s="25"/>
      <c r="C23" s="25"/>
      <c r="D23" s="25"/>
      <c r="E23" s="10"/>
      <c r="F23" s="27" t="n">
        <f aca="false">SUM(F18:F22)</f>
        <v>9</v>
      </c>
    </row>
    <row r="24" customFormat="false" ht="21" hidden="false" customHeight="true" outlineLevel="0" collapsed="false">
      <c r="A24" s="36" t="s">
        <v>66</v>
      </c>
      <c r="B24" s="37" t="s">
        <v>67</v>
      </c>
      <c r="C24" s="37"/>
      <c r="D24" s="37"/>
      <c r="E24" s="37"/>
      <c r="F24" s="37"/>
    </row>
    <row r="25" customFormat="false" ht="105" hidden="false" customHeight="false" outlineLevel="0" collapsed="false">
      <c r="A25" s="32" t="s">
        <v>68</v>
      </c>
      <c r="B25" s="33" t="s">
        <v>69</v>
      </c>
      <c r="C25" s="34" t="s">
        <v>16</v>
      </c>
      <c r="D25" s="35" t="s">
        <v>70</v>
      </c>
      <c r="E25" s="30"/>
      <c r="F25" s="24" t="n">
        <v>2</v>
      </c>
    </row>
    <row r="26" customFormat="false" ht="105" hidden="false" customHeight="false" outlineLevel="0" collapsed="false">
      <c r="A26" s="28" t="s">
        <v>71</v>
      </c>
      <c r="B26" s="29" t="s">
        <v>72</v>
      </c>
      <c r="C26" s="30" t="s">
        <v>16</v>
      </c>
      <c r="D26" s="31" t="s">
        <v>73</v>
      </c>
      <c r="E26" s="17"/>
      <c r="F26" s="19" t="n">
        <v>1</v>
      </c>
    </row>
    <row r="27" customFormat="false" ht="126" hidden="false" customHeight="false" outlineLevel="0" collapsed="false">
      <c r="A27" s="32" t="s">
        <v>74</v>
      </c>
      <c r="B27" s="33" t="s">
        <v>75</v>
      </c>
      <c r="C27" s="34" t="s">
        <v>16</v>
      </c>
      <c r="D27" s="35" t="s">
        <v>76</v>
      </c>
      <c r="E27" s="30"/>
      <c r="F27" s="24" t="n">
        <v>2</v>
      </c>
    </row>
    <row r="28" customFormat="false" ht="84" hidden="false" customHeight="false" outlineLevel="0" collapsed="false">
      <c r="A28" s="28" t="s">
        <v>77</v>
      </c>
      <c r="B28" s="29" t="s">
        <v>78</v>
      </c>
      <c r="C28" s="30" t="s">
        <v>16</v>
      </c>
      <c r="D28" s="31" t="s">
        <v>79</v>
      </c>
      <c r="E28" s="30"/>
      <c r="F28" s="19" t="n">
        <v>2</v>
      </c>
    </row>
    <row r="29" customFormat="false" ht="105" hidden="false" customHeight="false" outlineLevel="0" collapsed="false">
      <c r="A29" s="32" t="s">
        <v>80</v>
      </c>
      <c r="B29" s="33" t="s">
        <v>81</v>
      </c>
      <c r="C29" s="34" t="s">
        <v>16</v>
      </c>
      <c r="D29" s="35" t="s">
        <v>82</v>
      </c>
      <c r="E29" s="17"/>
      <c r="F29" s="24" t="n">
        <v>2</v>
      </c>
    </row>
    <row r="30" customFormat="false" ht="21" hidden="false" customHeight="true" outlineLevel="0" collapsed="false">
      <c r="A30" s="25" t="s">
        <v>30</v>
      </c>
      <c r="B30" s="25"/>
      <c r="C30" s="25"/>
      <c r="D30" s="25"/>
      <c r="E30" s="10"/>
      <c r="F30" s="27" t="n">
        <f aca="false">SUM(F25:F29)</f>
        <v>9</v>
      </c>
    </row>
    <row r="31" customFormat="false" ht="21" hidden="false" customHeight="true" outlineLevel="0" collapsed="false">
      <c r="A31" s="36" t="s">
        <v>83</v>
      </c>
      <c r="B31" s="37" t="s">
        <v>84</v>
      </c>
      <c r="C31" s="37"/>
      <c r="D31" s="37"/>
      <c r="E31" s="37"/>
      <c r="F31" s="37"/>
    </row>
    <row r="32" customFormat="false" ht="84" hidden="false" customHeight="false" outlineLevel="0" collapsed="false">
      <c r="A32" s="32" t="s">
        <v>85</v>
      </c>
      <c r="B32" s="33" t="s">
        <v>86</v>
      </c>
      <c r="C32" s="34" t="s">
        <v>16</v>
      </c>
      <c r="D32" s="35" t="s">
        <v>87</v>
      </c>
      <c r="E32" s="30"/>
      <c r="F32" s="24" t="n">
        <v>1</v>
      </c>
    </row>
    <row r="33" customFormat="false" ht="105" hidden="false" customHeight="false" outlineLevel="0" collapsed="false">
      <c r="A33" s="28" t="s">
        <v>88</v>
      </c>
      <c r="B33" s="29" t="s">
        <v>89</v>
      </c>
      <c r="C33" s="30" t="s">
        <v>20</v>
      </c>
      <c r="D33" s="31" t="s">
        <v>90</v>
      </c>
      <c r="E33" s="17"/>
      <c r="F33" s="19" t="n">
        <v>0</v>
      </c>
    </row>
    <row r="34" customFormat="false" ht="63" hidden="false" customHeight="false" outlineLevel="0" collapsed="false">
      <c r="A34" s="32" t="s">
        <v>91</v>
      </c>
      <c r="B34" s="33" t="s">
        <v>92</v>
      </c>
      <c r="C34" s="34" t="s">
        <v>16</v>
      </c>
      <c r="D34" s="35" t="s">
        <v>93</v>
      </c>
      <c r="E34" s="17"/>
      <c r="F34" s="24" t="n">
        <v>2</v>
      </c>
    </row>
    <row r="35" customFormat="false" ht="105" hidden="false" customHeight="false" outlineLevel="0" collapsed="false">
      <c r="A35" s="28" t="s">
        <v>94</v>
      </c>
      <c r="B35" s="29" t="s">
        <v>95</v>
      </c>
      <c r="C35" s="30" t="s">
        <v>16</v>
      </c>
      <c r="D35" s="31" t="s">
        <v>96</v>
      </c>
      <c r="E35" s="17"/>
      <c r="F35" s="19" t="n">
        <v>1</v>
      </c>
    </row>
    <row r="36" customFormat="false" ht="105" hidden="false" customHeight="false" outlineLevel="0" collapsed="false">
      <c r="A36" s="32" t="s">
        <v>97</v>
      </c>
      <c r="B36" s="33" t="s">
        <v>98</v>
      </c>
      <c r="C36" s="34" t="s">
        <v>16</v>
      </c>
      <c r="D36" s="35" t="s">
        <v>99</v>
      </c>
      <c r="E36" s="30"/>
      <c r="F36" s="24" t="n">
        <v>2</v>
      </c>
    </row>
    <row r="37" customFormat="false" ht="21" hidden="false" customHeight="true" outlineLevel="0" collapsed="false">
      <c r="A37" s="25" t="s">
        <v>30</v>
      </c>
      <c r="B37" s="25"/>
      <c r="C37" s="25"/>
      <c r="D37" s="25"/>
      <c r="E37" s="10"/>
      <c r="F37" s="27" t="n">
        <f aca="false">SUM(F32:F36)</f>
        <v>6</v>
      </c>
    </row>
    <row r="38" customFormat="false" ht="21" hidden="false" customHeight="true" outlineLevel="0" collapsed="false">
      <c r="A38" s="36" t="s">
        <v>100</v>
      </c>
      <c r="B38" s="37" t="s">
        <v>101</v>
      </c>
      <c r="C38" s="37"/>
      <c r="D38" s="37"/>
      <c r="E38" s="37"/>
      <c r="F38" s="37"/>
    </row>
    <row r="39" customFormat="false" ht="63" hidden="false" customHeight="false" outlineLevel="0" collapsed="false">
      <c r="A39" s="32" t="s">
        <v>102</v>
      </c>
      <c r="B39" s="33" t="s">
        <v>103</v>
      </c>
      <c r="C39" s="34" t="s">
        <v>16</v>
      </c>
      <c r="D39" s="35" t="s">
        <v>104</v>
      </c>
      <c r="E39" s="17"/>
      <c r="F39" s="24" t="n">
        <v>1</v>
      </c>
    </row>
    <row r="40" customFormat="false" ht="147" hidden="false" customHeight="false" outlineLevel="0" collapsed="false">
      <c r="A40" s="28" t="s">
        <v>105</v>
      </c>
      <c r="B40" s="29" t="s">
        <v>106</v>
      </c>
      <c r="C40" s="30" t="s">
        <v>16</v>
      </c>
      <c r="D40" s="31" t="s">
        <v>107</v>
      </c>
      <c r="E40" s="30"/>
      <c r="F40" s="19" t="n">
        <v>1</v>
      </c>
    </row>
    <row r="41" customFormat="false" ht="126" hidden="false" customHeight="false" outlineLevel="0" collapsed="false">
      <c r="A41" s="32" t="s">
        <v>108</v>
      </c>
      <c r="B41" s="33" t="s">
        <v>109</v>
      </c>
      <c r="C41" s="34" t="s">
        <v>16</v>
      </c>
      <c r="D41" s="35" t="s">
        <v>110</v>
      </c>
      <c r="E41" s="17"/>
      <c r="F41" s="24" t="n">
        <v>2</v>
      </c>
    </row>
    <row r="42" customFormat="false" ht="84" hidden="false" customHeight="false" outlineLevel="0" collapsed="false">
      <c r="A42" s="28" t="s">
        <v>111</v>
      </c>
      <c r="B42" s="29" t="s">
        <v>112</v>
      </c>
      <c r="C42" s="30" t="s">
        <v>16</v>
      </c>
      <c r="D42" s="31" t="s">
        <v>113</v>
      </c>
      <c r="E42" s="17"/>
      <c r="F42" s="19" t="n">
        <v>2</v>
      </c>
    </row>
    <row r="43" customFormat="false" ht="84" hidden="false" customHeight="false" outlineLevel="0" collapsed="false">
      <c r="A43" s="32" t="s">
        <v>114</v>
      </c>
      <c r="B43" s="33" t="s">
        <v>115</v>
      </c>
      <c r="C43" s="34" t="s">
        <v>16</v>
      </c>
      <c r="D43" s="35" t="s">
        <v>116</v>
      </c>
      <c r="E43" s="17"/>
      <c r="F43" s="24" t="n">
        <v>2</v>
      </c>
    </row>
    <row r="44" customFormat="false" ht="21" hidden="false" customHeight="true" outlineLevel="0" collapsed="false">
      <c r="A44" s="25" t="s">
        <v>30</v>
      </c>
      <c r="B44" s="25"/>
      <c r="C44" s="25"/>
      <c r="D44" s="25"/>
      <c r="E44" s="10"/>
      <c r="F44" s="27" t="n">
        <f aca="false">SUM(F39:F43)</f>
        <v>8</v>
      </c>
    </row>
    <row r="45" customFormat="false" ht="21" hidden="false" customHeight="true" outlineLevel="0" collapsed="false">
      <c r="A45" s="38" t="s">
        <v>117</v>
      </c>
      <c r="B45" s="39" t="s">
        <v>118</v>
      </c>
      <c r="C45" s="39"/>
      <c r="D45" s="39"/>
      <c r="E45" s="39"/>
      <c r="F45" s="39"/>
    </row>
    <row r="46" customFormat="false" ht="105" hidden="false" customHeight="false" outlineLevel="0" collapsed="false">
      <c r="A46" s="32" t="s">
        <v>119</v>
      </c>
      <c r="B46" s="33" t="s">
        <v>120</v>
      </c>
      <c r="C46" s="34" t="s">
        <v>16</v>
      </c>
      <c r="D46" s="35" t="s">
        <v>121</v>
      </c>
      <c r="E46" s="17"/>
      <c r="F46" s="24" t="n">
        <v>2</v>
      </c>
    </row>
    <row r="47" customFormat="false" ht="84" hidden="false" customHeight="false" outlineLevel="0" collapsed="false">
      <c r="A47" s="28" t="s">
        <v>122</v>
      </c>
      <c r="B47" s="29" t="s">
        <v>123</v>
      </c>
      <c r="C47" s="30" t="s">
        <v>16</v>
      </c>
      <c r="D47" s="31" t="s">
        <v>124</v>
      </c>
      <c r="E47" s="17"/>
      <c r="F47" s="19" t="n">
        <v>1</v>
      </c>
    </row>
    <row r="48" customFormat="false" ht="126" hidden="false" customHeight="false" outlineLevel="0" collapsed="false">
      <c r="A48" s="32" t="s">
        <v>125</v>
      </c>
      <c r="B48" s="33" t="s">
        <v>126</v>
      </c>
      <c r="C48" s="34" t="s">
        <v>16</v>
      </c>
      <c r="D48" s="35" t="s">
        <v>127</v>
      </c>
      <c r="E48" s="17"/>
      <c r="F48" s="24" t="n">
        <v>2</v>
      </c>
    </row>
    <row r="49" customFormat="false" ht="105" hidden="false" customHeight="false" outlineLevel="0" collapsed="false">
      <c r="A49" s="28" t="s">
        <v>128</v>
      </c>
      <c r="B49" s="29" t="s">
        <v>129</v>
      </c>
      <c r="C49" s="30" t="s">
        <v>16</v>
      </c>
      <c r="D49" s="31" t="s">
        <v>130</v>
      </c>
      <c r="E49" s="17"/>
      <c r="F49" s="19" t="n">
        <v>2</v>
      </c>
    </row>
    <row r="50" customFormat="false" ht="105" hidden="false" customHeight="false" outlineLevel="0" collapsed="false">
      <c r="A50" s="32" t="s">
        <v>131</v>
      </c>
      <c r="B50" s="33" t="s">
        <v>132</v>
      </c>
      <c r="C50" s="34" t="s">
        <v>20</v>
      </c>
      <c r="D50" s="35" t="s">
        <v>133</v>
      </c>
      <c r="E50" s="17"/>
      <c r="F50" s="24" t="n">
        <v>1</v>
      </c>
    </row>
    <row r="51" customFormat="false" ht="21" hidden="false" customHeight="true" outlineLevel="0" collapsed="false">
      <c r="A51" s="25" t="s">
        <v>30</v>
      </c>
      <c r="B51" s="25"/>
      <c r="C51" s="25"/>
      <c r="D51" s="25"/>
      <c r="E51" s="10"/>
      <c r="F51" s="27" t="n">
        <f aca="false">SUM(F46:F50)</f>
        <v>8</v>
      </c>
    </row>
    <row r="52" customFormat="false" ht="21" hidden="false" customHeight="true" outlineLevel="0" collapsed="false">
      <c r="A52" s="38" t="s">
        <v>134</v>
      </c>
      <c r="B52" s="39" t="s">
        <v>135</v>
      </c>
      <c r="C52" s="39"/>
      <c r="D52" s="39"/>
      <c r="E52" s="39"/>
      <c r="F52" s="39"/>
    </row>
    <row r="53" customFormat="false" ht="105" hidden="false" customHeight="false" outlineLevel="0" collapsed="false">
      <c r="A53" s="32" t="s">
        <v>136</v>
      </c>
      <c r="B53" s="33" t="s">
        <v>137</v>
      </c>
      <c r="C53" s="34" t="s">
        <v>16</v>
      </c>
      <c r="D53" s="35" t="s">
        <v>138</v>
      </c>
      <c r="E53" s="17"/>
      <c r="F53" s="24" t="n">
        <v>2</v>
      </c>
    </row>
    <row r="54" customFormat="false" ht="126" hidden="false" customHeight="false" outlineLevel="0" collapsed="false">
      <c r="A54" s="28" t="s">
        <v>139</v>
      </c>
      <c r="B54" s="29" t="s">
        <v>140</v>
      </c>
      <c r="C54" s="30" t="s">
        <v>16</v>
      </c>
      <c r="D54" s="31" t="s">
        <v>141</v>
      </c>
      <c r="E54" s="30"/>
      <c r="F54" s="19" t="n">
        <v>2</v>
      </c>
    </row>
    <row r="55" customFormat="false" ht="84" hidden="false" customHeight="false" outlineLevel="0" collapsed="false">
      <c r="A55" s="32" t="s">
        <v>142</v>
      </c>
      <c r="B55" s="33" t="s">
        <v>143</v>
      </c>
      <c r="C55" s="34" t="s">
        <v>16</v>
      </c>
      <c r="D55" s="35" t="s">
        <v>144</v>
      </c>
      <c r="E55" s="17"/>
      <c r="F55" s="24" t="n">
        <v>2</v>
      </c>
    </row>
    <row r="56" customFormat="false" ht="105" hidden="false" customHeight="false" outlineLevel="0" collapsed="false">
      <c r="A56" s="28" t="s">
        <v>145</v>
      </c>
      <c r="B56" s="29" t="s">
        <v>146</v>
      </c>
      <c r="C56" s="30" t="s">
        <v>12</v>
      </c>
      <c r="D56" s="31" t="s">
        <v>147</v>
      </c>
      <c r="E56" s="17"/>
      <c r="F56" s="19" t="n">
        <v>0</v>
      </c>
    </row>
    <row r="57" customFormat="false" ht="105" hidden="false" customHeight="false" outlineLevel="0" collapsed="false">
      <c r="A57" s="32" t="s">
        <v>148</v>
      </c>
      <c r="B57" s="33" t="s">
        <v>149</v>
      </c>
      <c r="C57" s="34" t="s">
        <v>20</v>
      </c>
      <c r="D57" s="35" t="s">
        <v>150</v>
      </c>
      <c r="E57" s="17"/>
      <c r="F57" s="24" t="n">
        <v>0</v>
      </c>
    </row>
    <row r="58" customFormat="false" ht="21" hidden="false" customHeight="true" outlineLevel="0" collapsed="false">
      <c r="A58" s="25" t="s">
        <v>30</v>
      </c>
      <c r="B58" s="25"/>
      <c r="C58" s="25"/>
      <c r="D58" s="25"/>
      <c r="E58" s="10"/>
      <c r="F58" s="27" t="n">
        <f aca="false">SUM(F53:F57)</f>
        <v>6</v>
      </c>
    </row>
    <row r="59" customFormat="false" ht="21" hidden="false" customHeight="true" outlineLevel="0" collapsed="false">
      <c r="A59" s="38" t="s">
        <v>151</v>
      </c>
      <c r="B59" s="39" t="s">
        <v>152</v>
      </c>
      <c r="C59" s="39"/>
      <c r="D59" s="39"/>
      <c r="E59" s="39"/>
      <c r="F59" s="39"/>
    </row>
    <row r="60" customFormat="false" ht="63" hidden="false" customHeight="false" outlineLevel="0" collapsed="false">
      <c r="A60" s="32" t="s">
        <v>153</v>
      </c>
      <c r="B60" s="33" t="s">
        <v>154</v>
      </c>
      <c r="C60" s="34" t="s">
        <v>155</v>
      </c>
      <c r="D60" s="35" t="s">
        <v>156</v>
      </c>
      <c r="E60" s="17"/>
      <c r="F60" s="24" t="n">
        <v>2</v>
      </c>
    </row>
    <row r="61" customFormat="false" ht="63" hidden="false" customHeight="false" outlineLevel="0" collapsed="false">
      <c r="A61" s="28" t="s">
        <v>157</v>
      </c>
      <c r="B61" s="29" t="s">
        <v>158</v>
      </c>
      <c r="C61" s="30" t="s">
        <v>16</v>
      </c>
      <c r="D61" s="31" t="s">
        <v>159</v>
      </c>
      <c r="E61" s="17"/>
      <c r="F61" s="19" t="n">
        <v>2</v>
      </c>
    </row>
    <row r="62" customFormat="false" ht="63" hidden="false" customHeight="false" outlineLevel="0" collapsed="false">
      <c r="A62" s="32" t="s">
        <v>160</v>
      </c>
      <c r="B62" s="33" t="s">
        <v>161</v>
      </c>
      <c r="C62" s="34" t="s">
        <v>16</v>
      </c>
      <c r="D62" s="35" t="s">
        <v>162</v>
      </c>
      <c r="E62" s="17"/>
      <c r="F62" s="24" t="n">
        <v>0</v>
      </c>
    </row>
    <row r="63" customFormat="false" ht="84" hidden="false" customHeight="false" outlineLevel="0" collapsed="false">
      <c r="A63" s="28" t="s">
        <v>163</v>
      </c>
      <c r="B63" s="29" t="s">
        <v>164</v>
      </c>
      <c r="C63" s="30" t="s">
        <v>165</v>
      </c>
      <c r="D63" s="31" t="s">
        <v>166</v>
      </c>
      <c r="E63" s="17"/>
      <c r="F63" s="19" t="n">
        <v>2</v>
      </c>
    </row>
    <row r="64" customFormat="false" ht="105" hidden="false" customHeight="false" outlineLevel="0" collapsed="false">
      <c r="A64" s="32" t="s">
        <v>167</v>
      </c>
      <c r="B64" s="33" t="s">
        <v>168</v>
      </c>
      <c r="C64" s="34" t="s">
        <v>12</v>
      </c>
      <c r="D64" s="35" t="s">
        <v>169</v>
      </c>
      <c r="E64" s="17"/>
      <c r="F64" s="24" t="n">
        <v>0</v>
      </c>
    </row>
    <row r="65" customFormat="false" ht="21" hidden="false" customHeight="true" outlineLevel="0" collapsed="false">
      <c r="A65" s="25" t="s">
        <v>30</v>
      </c>
      <c r="B65" s="25"/>
      <c r="C65" s="25"/>
      <c r="D65" s="25"/>
      <c r="E65" s="10"/>
      <c r="F65" s="27" t="n">
        <f aca="false">SUM(F60:F64)</f>
        <v>6</v>
      </c>
    </row>
    <row r="66" customFormat="false" ht="21" hidden="false" customHeight="true" outlineLevel="0" collapsed="false">
      <c r="A66" s="38" t="s">
        <v>170</v>
      </c>
      <c r="B66" s="39" t="s">
        <v>171</v>
      </c>
      <c r="C66" s="39"/>
      <c r="D66" s="39"/>
      <c r="E66" s="39"/>
      <c r="F66" s="39"/>
    </row>
    <row r="67" customFormat="false" ht="189" hidden="false" customHeight="false" outlineLevel="0" collapsed="false">
      <c r="A67" s="32" t="s">
        <v>172</v>
      </c>
      <c r="B67" s="33" t="s">
        <v>173</v>
      </c>
      <c r="C67" s="34" t="s">
        <v>165</v>
      </c>
      <c r="D67" s="35" t="s">
        <v>174</v>
      </c>
      <c r="E67" s="17"/>
      <c r="F67" s="24" t="n">
        <v>1</v>
      </c>
    </row>
    <row r="68" customFormat="false" ht="147" hidden="false" customHeight="false" outlineLevel="0" collapsed="false">
      <c r="A68" s="28" t="s">
        <v>175</v>
      </c>
      <c r="B68" s="29" t="s">
        <v>176</v>
      </c>
      <c r="C68" s="30" t="s">
        <v>165</v>
      </c>
      <c r="D68" s="31" t="s">
        <v>177</v>
      </c>
      <c r="E68" s="17"/>
      <c r="F68" s="19" t="n">
        <v>2</v>
      </c>
    </row>
    <row r="69" customFormat="false" ht="105" hidden="false" customHeight="false" outlineLevel="0" collapsed="false">
      <c r="A69" s="32" t="s">
        <v>178</v>
      </c>
      <c r="B69" s="33" t="s">
        <v>179</v>
      </c>
      <c r="C69" s="34" t="s">
        <v>165</v>
      </c>
      <c r="D69" s="35" t="s">
        <v>180</v>
      </c>
      <c r="E69" s="17"/>
      <c r="F69" s="24" t="n">
        <v>1</v>
      </c>
    </row>
    <row r="70" customFormat="false" ht="84" hidden="false" customHeight="false" outlineLevel="0" collapsed="false">
      <c r="A70" s="28" t="s">
        <v>181</v>
      </c>
      <c r="B70" s="29" t="s">
        <v>182</v>
      </c>
      <c r="C70" s="30" t="s">
        <v>165</v>
      </c>
      <c r="D70" s="31" t="s">
        <v>183</v>
      </c>
      <c r="E70" s="17"/>
      <c r="F70" s="19" t="n">
        <v>1</v>
      </c>
    </row>
    <row r="71" customFormat="false" ht="84" hidden="false" customHeight="false" outlineLevel="0" collapsed="false">
      <c r="A71" s="32" t="s">
        <v>184</v>
      </c>
      <c r="B71" s="33" t="s">
        <v>185</v>
      </c>
      <c r="C71" s="34" t="s">
        <v>20</v>
      </c>
      <c r="D71" s="35" t="s">
        <v>186</v>
      </c>
      <c r="E71" s="17"/>
      <c r="F71" s="24" t="n">
        <v>1</v>
      </c>
    </row>
    <row r="72" customFormat="false" ht="21" hidden="false" customHeight="true" outlineLevel="0" collapsed="false">
      <c r="A72" s="25" t="s">
        <v>30</v>
      </c>
      <c r="B72" s="25"/>
      <c r="C72" s="25"/>
      <c r="D72" s="25"/>
      <c r="E72" s="10"/>
      <c r="F72" s="27" t="n">
        <f aca="false">SUM(F67:F71)</f>
        <v>6</v>
      </c>
    </row>
    <row r="73" customFormat="false" ht="21" hidden="false" customHeight="false" outlineLevel="0" collapsed="false">
      <c r="A73" s="40" t="s">
        <v>0</v>
      </c>
      <c r="B73" s="41" t="s">
        <v>187</v>
      </c>
      <c r="C73" s="41"/>
    </row>
    <row r="74" customFormat="false" ht="21" hidden="false" customHeight="false" outlineLevel="0" collapsed="false">
      <c r="A74" s="42" t="s">
        <v>188</v>
      </c>
      <c r="B74" s="42"/>
      <c r="C74" s="42"/>
    </row>
    <row r="75" customFormat="false" ht="42" hidden="false" customHeight="false" outlineLevel="0" collapsed="false">
      <c r="A75" s="13" t="s">
        <v>8</v>
      </c>
      <c r="B75" s="43" t="s">
        <v>9</v>
      </c>
      <c r="C75" s="43" t="n">
        <f aca="false">F9</f>
        <v>2</v>
      </c>
      <c r="D75" s="44"/>
      <c r="E75" s="10"/>
      <c r="F75" s="45"/>
    </row>
    <row r="76" customFormat="false" ht="42" hidden="false" customHeight="false" outlineLevel="0" collapsed="false">
      <c r="A76" s="13" t="s">
        <v>31</v>
      </c>
      <c r="B76" s="43" t="s">
        <v>32</v>
      </c>
      <c r="C76" s="43" t="n">
        <f aca="false">F16</f>
        <v>10</v>
      </c>
      <c r="D76" s="44"/>
      <c r="E76" s="10"/>
      <c r="F76" s="45"/>
    </row>
    <row r="77" customFormat="false" ht="42" hidden="false" customHeight="false" outlineLevel="0" collapsed="false">
      <c r="A77" s="36" t="s">
        <v>48</v>
      </c>
      <c r="B77" s="46" t="s">
        <v>49</v>
      </c>
      <c r="C77" s="43" t="n">
        <f aca="false">F23</f>
        <v>9</v>
      </c>
      <c r="D77" s="44"/>
      <c r="E77" s="10"/>
      <c r="F77" s="45"/>
    </row>
    <row r="78" customFormat="false" ht="42" hidden="false" customHeight="false" outlineLevel="0" collapsed="false">
      <c r="A78" s="36" t="s">
        <v>66</v>
      </c>
      <c r="B78" s="46" t="s">
        <v>67</v>
      </c>
      <c r="C78" s="43" t="n">
        <f aca="false">F30</f>
        <v>9</v>
      </c>
      <c r="D78" s="44"/>
      <c r="E78" s="10"/>
      <c r="F78" s="45"/>
    </row>
    <row r="79" customFormat="false" ht="42" hidden="false" customHeight="false" outlineLevel="0" collapsed="false">
      <c r="A79" s="36" t="s">
        <v>83</v>
      </c>
      <c r="B79" s="46" t="s">
        <v>84</v>
      </c>
      <c r="C79" s="43" t="n">
        <f aca="false">F37</f>
        <v>6</v>
      </c>
      <c r="D79" s="44"/>
      <c r="E79" s="10"/>
      <c r="F79" s="45"/>
    </row>
    <row r="80" customFormat="false" ht="21" hidden="false" customHeight="false" outlineLevel="0" collapsed="false">
      <c r="A80" s="36" t="s">
        <v>100</v>
      </c>
      <c r="B80" s="46" t="s">
        <v>101</v>
      </c>
      <c r="C80" s="43" t="n">
        <f aca="false">F44</f>
        <v>8</v>
      </c>
      <c r="D80" s="44"/>
      <c r="E80" s="10"/>
      <c r="F80" s="45"/>
    </row>
    <row r="81" customFormat="false" ht="42" hidden="false" customHeight="false" outlineLevel="0" collapsed="false">
      <c r="A81" s="38" t="s">
        <v>117</v>
      </c>
      <c r="B81" s="46" t="s">
        <v>118</v>
      </c>
      <c r="C81" s="43" t="n">
        <f aca="false">F51</f>
        <v>8</v>
      </c>
      <c r="D81" s="44"/>
      <c r="E81" s="10"/>
      <c r="F81" s="45"/>
    </row>
    <row r="82" customFormat="false" ht="42" hidden="false" customHeight="false" outlineLevel="0" collapsed="false">
      <c r="A82" s="38" t="s">
        <v>134</v>
      </c>
      <c r="B82" s="46" t="s">
        <v>135</v>
      </c>
      <c r="C82" s="43" t="n">
        <f aca="false">F58</f>
        <v>6</v>
      </c>
      <c r="D82" s="44"/>
      <c r="E82" s="10"/>
      <c r="F82" s="45"/>
    </row>
    <row r="83" customFormat="false" ht="21" hidden="false" customHeight="false" outlineLevel="0" collapsed="false">
      <c r="A83" s="38" t="s">
        <v>151</v>
      </c>
      <c r="B83" s="46" t="s">
        <v>152</v>
      </c>
      <c r="C83" s="43" t="n">
        <f aca="false">F65</f>
        <v>6</v>
      </c>
      <c r="D83" s="47"/>
      <c r="E83" s="17"/>
      <c r="F83" s="48"/>
    </row>
    <row r="84" customFormat="false" ht="42" hidden="false" customHeight="false" outlineLevel="0" collapsed="false">
      <c r="A84" s="38" t="s">
        <v>170</v>
      </c>
      <c r="B84" s="46" t="s">
        <v>171</v>
      </c>
      <c r="C84" s="43" t="n">
        <f aca="false">F72</f>
        <v>6</v>
      </c>
      <c r="D84" s="47"/>
      <c r="E84" s="49"/>
      <c r="F84" s="48"/>
    </row>
    <row r="85" customFormat="false" ht="21" hidden="false" customHeight="false" outlineLevel="0" collapsed="false">
      <c r="A85" s="50" t="s">
        <v>30</v>
      </c>
      <c r="B85" s="50"/>
      <c r="C85" s="51" t="n">
        <f aca="false">SUM(C75:C84)</f>
        <v>70</v>
      </c>
      <c r="E85" s="52"/>
      <c r="F85" s="53" t="n">
        <v>70</v>
      </c>
    </row>
  </sheetData>
  <mergeCells count="24">
    <mergeCell ref="B1:F1"/>
    <mergeCell ref="B3:F3"/>
    <mergeCell ref="A9:D9"/>
    <mergeCell ref="B10:F10"/>
    <mergeCell ref="A16:D16"/>
    <mergeCell ref="B17:F17"/>
    <mergeCell ref="A23:D23"/>
    <mergeCell ref="B24:F24"/>
    <mergeCell ref="A30:D30"/>
    <mergeCell ref="B31:F31"/>
    <mergeCell ref="A37:D37"/>
    <mergeCell ref="B38:F38"/>
    <mergeCell ref="A44:D44"/>
    <mergeCell ref="B45:F45"/>
    <mergeCell ref="A51:D51"/>
    <mergeCell ref="B52:F52"/>
    <mergeCell ref="A58:D58"/>
    <mergeCell ref="B59:F59"/>
    <mergeCell ref="A65:D65"/>
    <mergeCell ref="B66:F66"/>
    <mergeCell ref="A72:D72"/>
    <mergeCell ref="B73:C73"/>
    <mergeCell ref="A74:C74"/>
    <mergeCell ref="A85:B85"/>
  </mergeCells>
  <dataValidations count="1">
    <dataValidation allowBlank="true" errorStyle="stop" operator="between" showDropDown="false" showErrorMessage="true" showInputMessage="false" sqref="F4:F8 F11:F15 F18:F22 F25:F29 F32:F36 F39:F43 F46:F50 F53:F57 F60:F64 F67:F71" type="whole">
      <formula1>0</formula1>
      <formula2>2</formula2>
    </dataValidation>
  </dataValidations>
  <printOptions headings="false" gridLines="false" gridLinesSet="true" horizontalCentered="false" verticalCentered="false"/>
  <pageMargins left="0.236111111111111" right="0.157638888888889" top="0.279861111111111"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84" activeCellId="0" sqref="E84"/>
    </sheetView>
  </sheetViews>
  <sheetFormatPr defaultColWidth="9.32421875" defaultRowHeight="21" zeroHeight="false" outlineLevelRow="0" outlineLevelCol="0"/>
  <cols>
    <col collapsed="false" customWidth="true" hidden="false" outlineLevel="0" max="1" min="1" style="54" width="8.82"/>
    <col collapsed="false" customWidth="true" hidden="false" outlineLevel="0" max="2" min="2" style="55" width="33.99"/>
    <col collapsed="false" customWidth="true" hidden="false" outlineLevel="0" max="3" min="3" style="56" width="12.49"/>
    <col collapsed="false" customWidth="true" hidden="false" outlineLevel="0" max="4" min="4" style="57" width="44.82"/>
    <col collapsed="false" customWidth="true" hidden="false" outlineLevel="0" max="5" min="5" style="58" width="41.32"/>
    <col collapsed="false" customWidth="true" hidden="false" outlineLevel="0" max="6" min="6" style="59" width="17.15"/>
    <col collapsed="false" customWidth="false" hidden="false" outlineLevel="0" max="257" min="7" style="60" width="9.32"/>
  </cols>
  <sheetData>
    <row r="1" customFormat="false" ht="12.75" hidden="false" customHeight="true" outlineLevel="0" collapsed="false">
      <c r="A1" s="61" t="s">
        <v>189</v>
      </c>
      <c r="B1" s="62" t="s">
        <v>190</v>
      </c>
      <c r="C1" s="62"/>
      <c r="D1" s="62"/>
      <c r="E1" s="62"/>
      <c r="F1" s="62"/>
    </row>
    <row r="2" s="66" customFormat="true" ht="42" hidden="false" customHeight="false" outlineLevel="0" collapsed="false">
      <c r="A2" s="63" t="s">
        <v>2</v>
      </c>
      <c r="B2" s="64" t="s">
        <v>3</v>
      </c>
      <c r="C2" s="63" t="s">
        <v>4</v>
      </c>
      <c r="D2" s="64" t="s">
        <v>5</v>
      </c>
      <c r="E2" s="65" t="s">
        <v>6</v>
      </c>
      <c r="F2" s="7" t="s">
        <v>7</v>
      </c>
    </row>
    <row r="3" customFormat="false" ht="12.75" hidden="false" customHeight="true" outlineLevel="0" collapsed="false">
      <c r="A3" s="67" t="s">
        <v>191</v>
      </c>
      <c r="B3" s="68" t="s">
        <v>192</v>
      </c>
      <c r="C3" s="68"/>
      <c r="D3" s="68"/>
      <c r="E3" s="68"/>
      <c r="F3" s="68"/>
    </row>
    <row r="4" customFormat="false" ht="75" hidden="false" customHeight="false" outlineLevel="0" collapsed="false">
      <c r="A4" s="69" t="s">
        <v>193</v>
      </c>
      <c r="B4" s="70" t="s">
        <v>194</v>
      </c>
      <c r="C4" s="71" t="s">
        <v>16</v>
      </c>
      <c r="D4" s="72" t="s">
        <v>195</v>
      </c>
      <c r="E4" s="73"/>
      <c r="F4" s="10" t="n">
        <v>2</v>
      </c>
    </row>
    <row r="5" customFormat="false" ht="75" hidden="false" customHeight="false" outlineLevel="0" collapsed="false">
      <c r="A5" s="74" t="s">
        <v>196</v>
      </c>
      <c r="B5" s="75" t="s">
        <v>197</v>
      </c>
      <c r="C5" s="76" t="s">
        <v>16</v>
      </c>
      <c r="D5" s="77" t="s">
        <v>198</v>
      </c>
      <c r="E5" s="78"/>
      <c r="F5" s="13" t="n">
        <v>2</v>
      </c>
    </row>
    <row r="6" customFormat="false" ht="75" hidden="false" customHeight="false" outlineLevel="0" collapsed="false">
      <c r="A6" s="69" t="s">
        <v>199</v>
      </c>
      <c r="B6" s="70" t="s">
        <v>200</v>
      </c>
      <c r="C6" s="71" t="s">
        <v>20</v>
      </c>
      <c r="D6" s="72" t="s">
        <v>201</v>
      </c>
      <c r="E6" s="79"/>
      <c r="F6" s="10" t="n">
        <v>2</v>
      </c>
    </row>
    <row r="7" customFormat="false" ht="56.25" hidden="false" customHeight="false" outlineLevel="0" collapsed="false">
      <c r="A7" s="74" t="s">
        <v>202</v>
      </c>
      <c r="B7" s="75" t="s">
        <v>203</v>
      </c>
      <c r="C7" s="76" t="s">
        <v>20</v>
      </c>
      <c r="D7" s="77" t="s">
        <v>204</v>
      </c>
      <c r="E7" s="78"/>
      <c r="F7" s="13" t="n">
        <v>1</v>
      </c>
    </row>
    <row r="8" customFormat="false" ht="37.5" hidden="false" customHeight="false" outlineLevel="0" collapsed="false">
      <c r="A8" s="69" t="s">
        <v>205</v>
      </c>
      <c r="B8" s="70" t="s">
        <v>206</v>
      </c>
      <c r="C8" s="71" t="s">
        <v>16</v>
      </c>
      <c r="D8" s="72" t="s">
        <v>207</v>
      </c>
      <c r="E8" s="73"/>
      <c r="F8" s="10" t="n">
        <v>2</v>
      </c>
    </row>
    <row r="9" customFormat="false" ht="21" hidden="false" customHeight="true" outlineLevel="0" collapsed="false">
      <c r="A9" s="80" t="s">
        <v>30</v>
      </c>
      <c r="B9" s="80"/>
      <c r="C9" s="80"/>
      <c r="D9" s="80"/>
      <c r="E9" s="81"/>
      <c r="F9" s="82" t="n">
        <f aca="false">SUM(F4:F8)</f>
        <v>9</v>
      </c>
    </row>
    <row r="10" customFormat="false" ht="12.75" hidden="false" customHeight="true" outlineLevel="0" collapsed="false">
      <c r="A10" s="67" t="s">
        <v>208</v>
      </c>
      <c r="B10" s="68" t="s">
        <v>209</v>
      </c>
      <c r="C10" s="68"/>
      <c r="D10" s="68"/>
      <c r="E10" s="68"/>
      <c r="F10" s="68"/>
    </row>
    <row r="11" customFormat="false" ht="75" hidden="false" customHeight="false" outlineLevel="0" collapsed="false">
      <c r="A11" s="69" t="s">
        <v>210</v>
      </c>
      <c r="B11" s="70" t="s">
        <v>211</v>
      </c>
      <c r="C11" s="71" t="s">
        <v>16</v>
      </c>
      <c r="D11" s="72" t="s">
        <v>212</v>
      </c>
      <c r="E11" s="79"/>
      <c r="F11" s="10" t="n">
        <v>2</v>
      </c>
    </row>
    <row r="12" customFormat="false" ht="56.25" hidden="false" customHeight="false" outlineLevel="0" collapsed="false">
      <c r="A12" s="74" t="s">
        <v>213</v>
      </c>
      <c r="B12" s="75" t="s">
        <v>214</v>
      </c>
      <c r="C12" s="76" t="s">
        <v>16</v>
      </c>
      <c r="D12" s="77" t="s">
        <v>215</v>
      </c>
      <c r="E12" s="78"/>
      <c r="F12" s="13" t="n">
        <v>2</v>
      </c>
    </row>
    <row r="13" customFormat="false" ht="75" hidden="false" customHeight="false" outlineLevel="0" collapsed="false">
      <c r="A13" s="69" t="s">
        <v>216</v>
      </c>
      <c r="B13" s="70" t="s">
        <v>217</v>
      </c>
      <c r="C13" s="71" t="s">
        <v>16</v>
      </c>
      <c r="D13" s="72" t="s">
        <v>218</v>
      </c>
      <c r="E13" s="79"/>
      <c r="F13" s="10" t="n">
        <v>2</v>
      </c>
    </row>
    <row r="14" customFormat="false" ht="56.25" hidden="false" customHeight="false" outlineLevel="0" collapsed="false">
      <c r="A14" s="74" t="s">
        <v>219</v>
      </c>
      <c r="B14" s="75" t="s">
        <v>220</v>
      </c>
      <c r="C14" s="76" t="s">
        <v>16</v>
      </c>
      <c r="D14" s="77" t="s">
        <v>221</v>
      </c>
      <c r="E14" s="83"/>
      <c r="F14" s="13" t="n">
        <v>2</v>
      </c>
    </row>
    <row r="15" customFormat="false" ht="93.75" hidden="false" customHeight="false" outlineLevel="0" collapsed="false">
      <c r="A15" s="69" t="s">
        <v>222</v>
      </c>
      <c r="B15" s="70" t="s">
        <v>223</v>
      </c>
      <c r="C15" s="71" t="s">
        <v>16</v>
      </c>
      <c r="D15" s="72" t="s">
        <v>224</v>
      </c>
      <c r="E15" s="73"/>
      <c r="F15" s="10" t="n">
        <v>2</v>
      </c>
    </row>
    <row r="16" customFormat="false" ht="21" hidden="false" customHeight="true" outlineLevel="0" collapsed="false">
      <c r="A16" s="80" t="s">
        <v>30</v>
      </c>
      <c r="B16" s="80"/>
      <c r="C16" s="80"/>
      <c r="D16" s="80"/>
      <c r="E16" s="81"/>
      <c r="F16" s="82" t="n">
        <f aca="false">SUM(F11:F15)</f>
        <v>10</v>
      </c>
    </row>
    <row r="17" customFormat="false" ht="12.75" hidden="false" customHeight="true" outlineLevel="0" collapsed="false">
      <c r="A17" s="67" t="s">
        <v>225</v>
      </c>
      <c r="B17" s="68" t="s">
        <v>226</v>
      </c>
      <c r="C17" s="68"/>
      <c r="D17" s="68"/>
      <c r="E17" s="68"/>
      <c r="F17" s="68"/>
    </row>
    <row r="18" customFormat="false" ht="75" hidden="false" customHeight="false" outlineLevel="0" collapsed="false">
      <c r="A18" s="69" t="s">
        <v>227</v>
      </c>
      <c r="B18" s="70" t="s">
        <v>228</v>
      </c>
      <c r="C18" s="71" t="s">
        <v>16</v>
      </c>
      <c r="D18" s="72" t="s">
        <v>229</v>
      </c>
      <c r="E18" s="83"/>
      <c r="F18" s="10" t="n">
        <v>1</v>
      </c>
    </row>
    <row r="19" customFormat="false" ht="93.75" hidden="false" customHeight="false" outlineLevel="0" collapsed="false">
      <c r="A19" s="74" t="s">
        <v>230</v>
      </c>
      <c r="B19" s="75" t="s">
        <v>231</v>
      </c>
      <c r="C19" s="76" t="s">
        <v>16</v>
      </c>
      <c r="D19" s="77" t="s">
        <v>232</v>
      </c>
      <c r="E19" s="84"/>
      <c r="F19" s="13" t="n">
        <v>1</v>
      </c>
    </row>
    <row r="20" customFormat="false" ht="93.75" hidden="false" customHeight="false" outlineLevel="0" collapsed="false">
      <c r="A20" s="69" t="s">
        <v>233</v>
      </c>
      <c r="B20" s="70" t="s">
        <v>234</v>
      </c>
      <c r="C20" s="71" t="s">
        <v>20</v>
      </c>
      <c r="D20" s="72" t="s">
        <v>201</v>
      </c>
      <c r="E20" s="79"/>
      <c r="F20" s="10" t="n">
        <v>2</v>
      </c>
    </row>
    <row r="21" customFormat="false" ht="93.75" hidden="false" customHeight="false" outlineLevel="0" collapsed="false">
      <c r="A21" s="74" t="s">
        <v>235</v>
      </c>
      <c r="B21" s="75" t="s">
        <v>236</v>
      </c>
      <c r="C21" s="76" t="s">
        <v>16</v>
      </c>
      <c r="D21" s="77" t="s">
        <v>237</v>
      </c>
      <c r="E21" s="83"/>
      <c r="F21" s="13" t="n">
        <v>2</v>
      </c>
    </row>
    <row r="22" customFormat="false" ht="75" hidden="false" customHeight="false" outlineLevel="0" collapsed="false">
      <c r="A22" s="69" t="s">
        <v>238</v>
      </c>
      <c r="B22" s="70" t="s">
        <v>223</v>
      </c>
      <c r="C22" s="71" t="s">
        <v>20</v>
      </c>
      <c r="D22" s="72" t="s">
        <v>239</v>
      </c>
      <c r="E22" s="73"/>
      <c r="F22" s="10" t="n">
        <v>2</v>
      </c>
    </row>
    <row r="23" customFormat="false" ht="21" hidden="false" customHeight="true" outlineLevel="0" collapsed="false">
      <c r="A23" s="80" t="s">
        <v>30</v>
      </c>
      <c r="B23" s="80"/>
      <c r="C23" s="80"/>
      <c r="D23" s="80"/>
      <c r="E23" s="81"/>
      <c r="F23" s="82" t="n">
        <f aca="false">SUM(F18:F22)</f>
        <v>8</v>
      </c>
    </row>
    <row r="24" customFormat="false" ht="12.75" hidden="false" customHeight="true" outlineLevel="0" collapsed="false">
      <c r="A24" s="67" t="s">
        <v>240</v>
      </c>
      <c r="B24" s="68" t="s">
        <v>241</v>
      </c>
      <c r="C24" s="68"/>
      <c r="D24" s="68"/>
      <c r="E24" s="68"/>
      <c r="F24" s="68"/>
    </row>
    <row r="25" customFormat="false" ht="75" hidden="false" customHeight="false" outlineLevel="0" collapsed="false">
      <c r="A25" s="69" t="s">
        <v>242</v>
      </c>
      <c r="B25" s="70" t="s">
        <v>243</v>
      </c>
      <c r="C25" s="71" t="s">
        <v>16</v>
      </c>
      <c r="D25" s="72" t="s">
        <v>244</v>
      </c>
      <c r="E25" s="73"/>
      <c r="F25" s="10" t="n">
        <v>2</v>
      </c>
    </row>
    <row r="26" customFormat="false" ht="75" hidden="false" customHeight="false" outlineLevel="0" collapsed="false">
      <c r="A26" s="74" t="s">
        <v>245</v>
      </c>
      <c r="B26" s="75" t="s">
        <v>246</v>
      </c>
      <c r="C26" s="76" t="s">
        <v>16</v>
      </c>
      <c r="D26" s="77" t="s">
        <v>247</v>
      </c>
      <c r="E26" s="78"/>
      <c r="F26" s="13" t="n">
        <v>2</v>
      </c>
    </row>
    <row r="27" customFormat="false" ht="75" hidden="false" customHeight="false" outlineLevel="0" collapsed="false">
      <c r="A27" s="69" t="s">
        <v>248</v>
      </c>
      <c r="B27" s="70" t="s">
        <v>249</v>
      </c>
      <c r="C27" s="71" t="s">
        <v>20</v>
      </c>
      <c r="D27" s="72" t="s">
        <v>201</v>
      </c>
      <c r="E27" s="79"/>
      <c r="F27" s="10" t="n">
        <v>2</v>
      </c>
    </row>
    <row r="28" customFormat="false" ht="56.25" hidden="false" customHeight="false" outlineLevel="0" collapsed="false">
      <c r="A28" s="74" t="s">
        <v>250</v>
      </c>
      <c r="B28" s="75" t="s">
        <v>251</v>
      </c>
      <c r="C28" s="76" t="s">
        <v>12</v>
      </c>
      <c r="D28" s="77" t="s">
        <v>252</v>
      </c>
      <c r="E28" s="84"/>
      <c r="F28" s="13" t="n">
        <v>2</v>
      </c>
    </row>
    <row r="29" customFormat="false" ht="75" hidden="false" customHeight="false" outlineLevel="0" collapsed="false">
      <c r="A29" s="69" t="s">
        <v>253</v>
      </c>
      <c r="B29" s="70" t="s">
        <v>223</v>
      </c>
      <c r="C29" s="71" t="s">
        <v>20</v>
      </c>
      <c r="D29" s="72" t="s">
        <v>254</v>
      </c>
      <c r="E29" s="78"/>
      <c r="F29" s="10" t="n">
        <v>2</v>
      </c>
    </row>
    <row r="30" customFormat="false" ht="21" hidden="false" customHeight="true" outlineLevel="0" collapsed="false">
      <c r="A30" s="80" t="s">
        <v>30</v>
      </c>
      <c r="B30" s="80"/>
      <c r="C30" s="80"/>
      <c r="D30" s="80"/>
      <c r="E30" s="81"/>
      <c r="F30" s="82" t="n">
        <f aca="false">SUM(F25:F29)</f>
        <v>10</v>
      </c>
    </row>
    <row r="31" customFormat="false" ht="12.75" hidden="false" customHeight="true" outlineLevel="0" collapsed="false">
      <c r="A31" s="67" t="s">
        <v>255</v>
      </c>
      <c r="B31" s="68" t="s">
        <v>256</v>
      </c>
      <c r="C31" s="68"/>
      <c r="D31" s="68"/>
      <c r="E31" s="68"/>
      <c r="F31" s="68"/>
    </row>
    <row r="32" customFormat="false" ht="93.75" hidden="false" customHeight="false" outlineLevel="0" collapsed="false">
      <c r="A32" s="69" t="s">
        <v>257</v>
      </c>
      <c r="B32" s="70" t="s">
        <v>258</v>
      </c>
      <c r="C32" s="71" t="s">
        <v>16</v>
      </c>
      <c r="D32" s="72" t="s">
        <v>259</v>
      </c>
      <c r="E32" s="73"/>
      <c r="F32" s="10" t="n">
        <v>1</v>
      </c>
    </row>
    <row r="33" customFormat="false" ht="93.75" hidden="false" customHeight="false" outlineLevel="0" collapsed="false">
      <c r="A33" s="74" t="s">
        <v>260</v>
      </c>
      <c r="B33" s="75" t="s">
        <v>261</v>
      </c>
      <c r="C33" s="76" t="s">
        <v>16</v>
      </c>
      <c r="D33" s="77" t="s">
        <v>262</v>
      </c>
      <c r="E33" s="78"/>
      <c r="F33" s="13" t="n">
        <v>2</v>
      </c>
    </row>
    <row r="34" customFormat="false" ht="75" hidden="false" customHeight="false" outlineLevel="0" collapsed="false">
      <c r="A34" s="69" t="s">
        <v>263</v>
      </c>
      <c r="B34" s="70" t="s">
        <v>264</v>
      </c>
      <c r="C34" s="71" t="s">
        <v>20</v>
      </c>
      <c r="D34" s="72" t="s">
        <v>201</v>
      </c>
      <c r="E34" s="79"/>
      <c r="F34" s="10" t="n">
        <v>2</v>
      </c>
    </row>
    <row r="35" customFormat="false" ht="56.25" hidden="false" customHeight="false" outlineLevel="0" collapsed="false">
      <c r="A35" s="74" t="s">
        <v>265</v>
      </c>
      <c r="B35" s="75" t="s">
        <v>251</v>
      </c>
      <c r="C35" s="76" t="s">
        <v>12</v>
      </c>
      <c r="D35" s="77" t="s">
        <v>266</v>
      </c>
      <c r="E35" s="83"/>
      <c r="F35" s="13" t="n">
        <v>2</v>
      </c>
    </row>
    <row r="36" customFormat="false" ht="75" hidden="false" customHeight="false" outlineLevel="0" collapsed="false">
      <c r="A36" s="69" t="s">
        <v>267</v>
      </c>
      <c r="B36" s="70" t="s">
        <v>268</v>
      </c>
      <c r="C36" s="71" t="s">
        <v>20</v>
      </c>
      <c r="D36" s="72" t="s">
        <v>254</v>
      </c>
      <c r="E36" s="73"/>
      <c r="F36" s="10" t="n">
        <v>1</v>
      </c>
    </row>
    <row r="37" customFormat="false" ht="21" hidden="false" customHeight="true" outlineLevel="0" collapsed="false">
      <c r="A37" s="80" t="s">
        <v>30</v>
      </c>
      <c r="B37" s="80"/>
      <c r="C37" s="80"/>
      <c r="D37" s="80"/>
      <c r="E37" s="81"/>
      <c r="F37" s="82" t="n">
        <f aca="false">SUM(F32:F36)</f>
        <v>8</v>
      </c>
    </row>
    <row r="38" customFormat="false" ht="12.75" hidden="false" customHeight="true" outlineLevel="0" collapsed="false">
      <c r="A38" s="67" t="s">
        <v>269</v>
      </c>
      <c r="B38" s="68" t="s">
        <v>270</v>
      </c>
      <c r="C38" s="68"/>
      <c r="D38" s="68"/>
      <c r="E38" s="68"/>
      <c r="F38" s="68"/>
    </row>
    <row r="39" customFormat="false" ht="93.75" hidden="false" customHeight="false" outlineLevel="0" collapsed="false">
      <c r="A39" s="69" t="s">
        <v>271</v>
      </c>
      <c r="B39" s="70" t="s">
        <v>272</v>
      </c>
      <c r="C39" s="71" t="s">
        <v>16</v>
      </c>
      <c r="D39" s="72" t="s">
        <v>273</v>
      </c>
      <c r="E39" s="83"/>
      <c r="F39" s="10" t="n">
        <v>1</v>
      </c>
    </row>
    <row r="40" customFormat="false" ht="56.25" hidden="false" customHeight="false" outlineLevel="0" collapsed="false">
      <c r="A40" s="74" t="s">
        <v>274</v>
      </c>
      <c r="B40" s="75" t="s">
        <v>275</v>
      </c>
      <c r="C40" s="76" t="s">
        <v>16</v>
      </c>
      <c r="D40" s="77" t="s">
        <v>276</v>
      </c>
      <c r="E40" s="83"/>
      <c r="F40" s="13" t="n">
        <v>0</v>
      </c>
    </row>
    <row r="41" customFormat="false" ht="56.25" hidden="false" customHeight="false" outlineLevel="0" collapsed="false">
      <c r="A41" s="69" t="s">
        <v>277</v>
      </c>
      <c r="B41" s="70" t="s">
        <v>278</v>
      </c>
      <c r="C41" s="71" t="s">
        <v>16</v>
      </c>
      <c r="D41" s="72" t="s">
        <v>279</v>
      </c>
      <c r="E41" s="73"/>
      <c r="F41" s="10" t="n">
        <v>1</v>
      </c>
    </row>
    <row r="42" customFormat="false" ht="56.25" hidden="false" customHeight="false" outlineLevel="0" collapsed="false">
      <c r="A42" s="74" t="s">
        <v>280</v>
      </c>
      <c r="B42" s="75" t="s">
        <v>281</v>
      </c>
      <c r="C42" s="76" t="s">
        <v>20</v>
      </c>
      <c r="D42" s="77" t="s">
        <v>282</v>
      </c>
      <c r="E42" s="83"/>
      <c r="F42" s="13" t="n">
        <v>0</v>
      </c>
    </row>
    <row r="43" customFormat="false" ht="75" hidden="false" customHeight="false" outlineLevel="0" collapsed="false">
      <c r="A43" s="69" t="s">
        <v>283</v>
      </c>
      <c r="B43" s="70" t="s">
        <v>284</v>
      </c>
      <c r="C43" s="71" t="s">
        <v>16</v>
      </c>
      <c r="D43" s="72" t="s">
        <v>285</v>
      </c>
      <c r="E43" s="73"/>
      <c r="F43" s="10" t="n">
        <v>2</v>
      </c>
    </row>
    <row r="44" customFormat="false" ht="21" hidden="false" customHeight="true" outlineLevel="0" collapsed="false">
      <c r="A44" s="80" t="s">
        <v>30</v>
      </c>
      <c r="B44" s="80"/>
      <c r="C44" s="80"/>
      <c r="D44" s="80"/>
      <c r="E44" s="81"/>
      <c r="F44" s="82" t="n">
        <f aca="false">SUM(F39:F43)</f>
        <v>4</v>
      </c>
    </row>
    <row r="45" customFormat="false" ht="12.75" hidden="false" customHeight="true" outlineLevel="0" collapsed="false">
      <c r="A45" s="67" t="s">
        <v>286</v>
      </c>
      <c r="B45" s="68" t="s">
        <v>287</v>
      </c>
      <c r="C45" s="68"/>
      <c r="D45" s="68"/>
      <c r="E45" s="68"/>
      <c r="F45" s="68"/>
    </row>
    <row r="46" customFormat="false" ht="150" hidden="false" customHeight="false" outlineLevel="0" collapsed="false">
      <c r="A46" s="69" t="s">
        <v>288</v>
      </c>
      <c r="B46" s="70" t="s">
        <v>289</v>
      </c>
      <c r="C46" s="71" t="s">
        <v>290</v>
      </c>
      <c r="D46" s="72" t="s">
        <v>291</v>
      </c>
      <c r="E46" s="85"/>
      <c r="F46" s="10" t="n">
        <v>2</v>
      </c>
    </row>
    <row r="47" customFormat="false" ht="131.25" hidden="false" customHeight="false" outlineLevel="0" collapsed="false">
      <c r="A47" s="74" t="s">
        <v>292</v>
      </c>
      <c r="B47" s="75" t="s">
        <v>293</v>
      </c>
      <c r="C47" s="76" t="s">
        <v>20</v>
      </c>
      <c r="D47" s="77" t="s">
        <v>294</v>
      </c>
      <c r="E47" s="83"/>
      <c r="F47" s="13" t="n">
        <v>1</v>
      </c>
    </row>
    <row r="48" customFormat="false" ht="93.75" hidden="false" customHeight="false" outlineLevel="0" collapsed="false">
      <c r="A48" s="69" t="s">
        <v>295</v>
      </c>
      <c r="B48" s="70" t="s">
        <v>296</v>
      </c>
      <c r="C48" s="71" t="s">
        <v>20</v>
      </c>
      <c r="D48" s="72" t="s">
        <v>297</v>
      </c>
      <c r="E48" s="73"/>
      <c r="F48" s="10" t="n">
        <v>0</v>
      </c>
    </row>
    <row r="49" customFormat="false" ht="75" hidden="false" customHeight="false" outlineLevel="0" collapsed="false">
      <c r="A49" s="74" t="s">
        <v>298</v>
      </c>
      <c r="B49" s="75" t="s">
        <v>299</v>
      </c>
      <c r="C49" s="76" t="s">
        <v>20</v>
      </c>
      <c r="D49" s="77" t="s">
        <v>300</v>
      </c>
      <c r="E49" s="84"/>
      <c r="F49" s="13" t="n">
        <v>2</v>
      </c>
    </row>
    <row r="50" customFormat="false" ht="112.5" hidden="false" customHeight="false" outlineLevel="0" collapsed="false">
      <c r="A50" s="69" t="s">
        <v>301</v>
      </c>
      <c r="B50" s="70" t="s">
        <v>302</v>
      </c>
      <c r="C50" s="71" t="s">
        <v>165</v>
      </c>
      <c r="D50" s="72" t="s">
        <v>303</v>
      </c>
      <c r="E50" s="73"/>
      <c r="F50" s="10" t="n">
        <v>2</v>
      </c>
    </row>
    <row r="51" customFormat="false" ht="21" hidden="false" customHeight="true" outlineLevel="0" collapsed="false">
      <c r="A51" s="80" t="s">
        <v>30</v>
      </c>
      <c r="B51" s="80"/>
      <c r="C51" s="80"/>
      <c r="D51" s="80"/>
      <c r="E51" s="81"/>
      <c r="F51" s="82" t="n">
        <f aca="false">SUM(F46:F50)</f>
        <v>7</v>
      </c>
    </row>
    <row r="52" customFormat="false" ht="12.75" hidden="false" customHeight="true" outlineLevel="0" collapsed="false">
      <c r="A52" s="67" t="s">
        <v>304</v>
      </c>
      <c r="B52" s="68" t="s">
        <v>305</v>
      </c>
      <c r="C52" s="68"/>
      <c r="D52" s="68"/>
      <c r="E52" s="68"/>
      <c r="F52" s="68"/>
    </row>
    <row r="53" customFormat="false" ht="112.5" hidden="false" customHeight="false" outlineLevel="0" collapsed="false">
      <c r="A53" s="69" t="s">
        <v>306</v>
      </c>
      <c r="B53" s="70" t="s">
        <v>307</v>
      </c>
      <c r="C53" s="71" t="s">
        <v>165</v>
      </c>
      <c r="D53" s="72" t="s">
        <v>308</v>
      </c>
      <c r="E53" s="79"/>
      <c r="F53" s="10" t="n">
        <v>0</v>
      </c>
    </row>
    <row r="54" customFormat="false" ht="131.25" hidden="false" customHeight="false" outlineLevel="0" collapsed="false">
      <c r="A54" s="74" t="s">
        <v>309</v>
      </c>
      <c r="B54" s="75" t="s">
        <v>310</v>
      </c>
      <c r="C54" s="76" t="s">
        <v>165</v>
      </c>
      <c r="D54" s="77" t="s">
        <v>311</v>
      </c>
      <c r="E54" s="78"/>
      <c r="F54" s="13" t="n">
        <v>1</v>
      </c>
    </row>
    <row r="55" customFormat="false" ht="112.5" hidden="false" customHeight="false" outlineLevel="0" collapsed="false">
      <c r="A55" s="69" t="s">
        <v>312</v>
      </c>
      <c r="B55" s="70" t="s">
        <v>313</v>
      </c>
      <c r="C55" s="71" t="s">
        <v>165</v>
      </c>
      <c r="D55" s="72" t="s">
        <v>314</v>
      </c>
      <c r="E55" s="73"/>
      <c r="F55" s="10" t="n">
        <v>1</v>
      </c>
    </row>
    <row r="56" customFormat="false" ht="187.5" hidden="false" customHeight="false" outlineLevel="0" collapsed="false">
      <c r="A56" s="74" t="s">
        <v>315</v>
      </c>
      <c r="B56" s="75" t="s">
        <v>316</v>
      </c>
      <c r="C56" s="76" t="s">
        <v>165</v>
      </c>
      <c r="D56" s="75" t="s">
        <v>317</v>
      </c>
      <c r="E56" s="86"/>
      <c r="F56" s="13" t="n">
        <v>2</v>
      </c>
    </row>
    <row r="57" customFormat="false" ht="56.25" hidden="false" customHeight="false" outlineLevel="0" collapsed="false">
      <c r="A57" s="69" t="s">
        <v>318</v>
      </c>
      <c r="B57" s="70" t="s">
        <v>319</v>
      </c>
      <c r="C57" s="71" t="s">
        <v>165</v>
      </c>
      <c r="D57" s="72" t="s">
        <v>320</v>
      </c>
      <c r="E57" s="83"/>
      <c r="F57" s="10" t="n">
        <v>1</v>
      </c>
    </row>
    <row r="58" customFormat="false" ht="21" hidden="false" customHeight="true" outlineLevel="0" collapsed="false">
      <c r="A58" s="80" t="s">
        <v>30</v>
      </c>
      <c r="B58" s="80"/>
      <c r="C58" s="80"/>
      <c r="D58" s="80"/>
      <c r="E58" s="81"/>
      <c r="F58" s="82" t="n">
        <f aca="false">SUM(F53:F57)</f>
        <v>5</v>
      </c>
    </row>
    <row r="59" customFormat="false" ht="12.75" hidden="false" customHeight="true" outlineLevel="0" collapsed="false">
      <c r="A59" s="67" t="s">
        <v>321</v>
      </c>
      <c r="B59" s="68" t="s">
        <v>322</v>
      </c>
      <c r="C59" s="68"/>
      <c r="D59" s="68"/>
      <c r="E59" s="68"/>
      <c r="F59" s="68"/>
    </row>
    <row r="60" customFormat="false" ht="93.75" hidden="false" customHeight="false" outlineLevel="0" collapsed="false">
      <c r="A60" s="69" t="s">
        <v>323</v>
      </c>
      <c r="B60" s="70" t="s">
        <v>324</v>
      </c>
      <c r="C60" s="71" t="s">
        <v>325</v>
      </c>
      <c r="D60" s="72" t="s">
        <v>326</v>
      </c>
      <c r="E60" s="79"/>
      <c r="F60" s="10" t="n">
        <v>0</v>
      </c>
    </row>
    <row r="61" customFormat="false" ht="112.5" hidden="false" customHeight="false" outlineLevel="0" collapsed="false">
      <c r="A61" s="74" t="s">
        <v>327</v>
      </c>
      <c r="B61" s="75" t="s">
        <v>328</v>
      </c>
      <c r="C61" s="76" t="s">
        <v>325</v>
      </c>
      <c r="D61" s="77" t="s">
        <v>329</v>
      </c>
      <c r="E61" s="84"/>
      <c r="F61" s="13" t="n">
        <v>0</v>
      </c>
    </row>
    <row r="62" customFormat="false" ht="131.25" hidden="false" customHeight="false" outlineLevel="0" collapsed="false">
      <c r="A62" s="69" t="s">
        <v>330</v>
      </c>
      <c r="B62" s="70" t="s">
        <v>331</v>
      </c>
      <c r="C62" s="71" t="s">
        <v>325</v>
      </c>
      <c r="D62" s="72" t="s">
        <v>332</v>
      </c>
      <c r="E62" s="84"/>
      <c r="F62" s="10" t="n">
        <v>0</v>
      </c>
    </row>
    <row r="63" customFormat="false" ht="112.5" hidden="false" customHeight="false" outlineLevel="0" collapsed="false">
      <c r="A63" s="74" t="s">
        <v>333</v>
      </c>
      <c r="B63" s="75" t="s">
        <v>334</v>
      </c>
      <c r="C63" s="76" t="s">
        <v>20</v>
      </c>
      <c r="D63" s="77" t="s">
        <v>335</v>
      </c>
      <c r="E63" s="84"/>
      <c r="F63" s="13" t="n">
        <v>1</v>
      </c>
    </row>
    <row r="64" customFormat="false" ht="187.5" hidden="false" customHeight="false" outlineLevel="0" collapsed="false">
      <c r="A64" s="69" t="s">
        <v>336</v>
      </c>
      <c r="B64" s="70" t="s">
        <v>337</v>
      </c>
      <c r="C64" s="71" t="s">
        <v>20</v>
      </c>
      <c r="D64" s="72" t="s">
        <v>338</v>
      </c>
      <c r="E64" s="73"/>
      <c r="F64" s="10" t="n">
        <v>0</v>
      </c>
    </row>
    <row r="65" customFormat="false" ht="21" hidden="false" customHeight="true" outlineLevel="0" collapsed="false">
      <c r="A65" s="80" t="s">
        <v>30</v>
      </c>
      <c r="B65" s="80"/>
      <c r="C65" s="80"/>
      <c r="D65" s="80"/>
      <c r="E65" s="81"/>
      <c r="F65" s="82" t="n">
        <f aca="false">SUM(F60:F64)</f>
        <v>1</v>
      </c>
    </row>
    <row r="66" customFormat="false" ht="12.75" hidden="false" customHeight="true" outlineLevel="0" collapsed="false">
      <c r="A66" s="67" t="s">
        <v>339</v>
      </c>
      <c r="B66" s="68" t="s">
        <v>340</v>
      </c>
      <c r="C66" s="68"/>
      <c r="D66" s="68"/>
      <c r="E66" s="68"/>
      <c r="F66" s="68"/>
    </row>
    <row r="67" customFormat="false" ht="168.75" hidden="false" customHeight="false" outlineLevel="0" collapsed="false">
      <c r="A67" s="69" t="s">
        <v>341</v>
      </c>
      <c r="B67" s="70" t="s">
        <v>342</v>
      </c>
      <c r="C67" s="71" t="s">
        <v>16</v>
      </c>
      <c r="D67" s="72" t="s">
        <v>343</v>
      </c>
      <c r="E67" s="73"/>
      <c r="F67" s="10" t="n">
        <v>2</v>
      </c>
    </row>
    <row r="68" customFormat="false" ht="75" hidden="false" customHeight="false" outlineLevel="0" collapsed="false">
      <c r="A68" s="74" t="s">
        <v>344</v>
      </c>
      <c r="B68" s="75" t="s">
        <v>345</v>
      </c>
      <c r="C68" s="76" t="s">
        <v>16</v>
      </c>
      <c r="D68" s="77" t="s">
        <v>346</v>
      </c>
      <c r="E68" s="78"/>
      <c r="F68" s="13" t="n">
        <v>2</v>
      </c>
    </row>
    <row r="69" customFormat="false" ht="131.25" hidden="false" customHeight="false" outlineLevel="0" collapsed="false">
      <c r="A69" s="69" t="s">
        <v>347</v>
      </c>
      <c r="B69" s="70" t="s">
        <v>348</v>
      </c>
      <c r="C69" s="71" t="s">
        <v>12</v>
      </c>
      <c r="D69" s="72" t="s">
        <v>349</v>
      </c>
      <c r="E69" s="79"/>
      <c r="F69" s="10" t="n">
        <v>0</v>
      </c>
    </row>
    <row r="70" customFormat="false" ht="56.25" hidden="false" customHeight="false" outlineLevel="0" collapsed="false">
      <c r="A70" s="74" t="s">
        <v>350</v>
      </c>
      <c r="B70" s="75" t="s">
        <v>351</v>
      </c>
      <c r="C70" s="76" t="s">
        <v>16</v>
      </c>
      <c r="D70" s="77" t="s">
        <v>352</v>
      </c>
      <c r="E70" s="78"/>
      <c r="F70" s="13" t="n">
        <v>2</v>
      </c>
    </row>
    <row r="71" customFormat="false" ht="75" hidden="false" customHeight="false" outlineLevel="0" collapsed="false">
      <c r="A71" s="69" t="s">
        <v>353</v>
      </c>
      <c r="B71" s="70" t="s">
        <v>354</v>
      </c>
      <c r="C71" s="71" t="s">
        <v>20</v>
      </c>
      <c r="D71" s="72" t="s">
        <v>355</v>
      </c>
      <c r="E71" s="83"/>
      <c r="F71" s="10" t="n">
        <v>1</v>
      </c>
    </row>
    <row r="72" customFormat="false" ht="21" hidden="false" customHeight="true" outlineLevel="0" collapsed="false">
      <c r="A72" s="80" t="s">
        <v>30</v>
      </c>
      <c r="B72" s="80"/>
      <c r="C72" s="80"/>
      <c r="D72" s="80"/>
      <c r="E72" s="81"/>
      <c r="F72" s="82" t="n">
        <f aca="false">SUM(F67:F71)</f>
        <v>7</v>
      </c>
    </row>
    <row r="73" customFormat="false" ht="21" hidden="false" customHeight="false" outlineLevel="0" collapsed="false">
      <c r="A73" s="87" t="s">
        <v>189</v>
      </c>
      <c r="B73" s="88" t="s">
        <v>190</v>
      </c>
      <c r="C73" s="88"/>
    </row>
    <row r="74" customFormat="false" ht="21" hidden="false" customHeight="false" outlineLevel="0" collapsed="false">
      <c r="A74" s="89" t="s">
        <v>188</v>
      </c>
      <c r="B74" s="89"/>
      <c r="C74" s="89"/>
    </row>
    <row r="75" customFormat="false" ht="37.5" hidden="false" customHeight="false" outlineLevel="0" collapsed="false">
      <c r="A75" s="67" t="s">
        <v>191</v>
      </c>
      <c r="B75" s="90" t="s">
        <v>192</v>
      </c>
      <c r="C75" s="91" t="n">
        <f aca="false">F9</f>
        <v>9</v>
      </c>
      <c r="D75" s="92"/>
      <c r="E75" s="93"/>
      <c r="F75" s="45"/>
    </row>
    <row r="76" customFormat="false" ht="21" hidden="false" customHeight="false" outlineLevel="0" collapsed="false">
      <c r="A76" s="67" t="s">
        <v>208</v>
      </c>
      <c r="B76" s="90" t="s">
        <v>209</v>
      </c>
      <c r="C76" s="91" t="n">
        <f aca="false">F16</f>
        <v>10</v>
      </c>
      <c r="D76" s="92"/>
      <c r="E76" s="93"/>
      <c r="F76" s="45"/>
    </row>
    <row r="77" customFormat="false" ht="37.5" hidden="false" customHeight="false" outlineLevel="0" collapsed="false">
      <c r="A77" s="67" t="s">
        <v>225</v>
      </c>
      <c r="B77" s="90" t="s">
        <v>226</v>
      </c>
      <c r="C77" s="91" t="n">
        <f aca="false">F23</f>
        <v>8</v>
      </c>
      <c r="D77" s="92"/>
      <c r="E77" s="93"/>
      <c r="F77" s="45"/>
    </row>
    <row r="78" customFormat="false" ht="56.25" hidden="false" customHeight="false" outlineLevel="0" collapsed="false">
      <c r="A78" s="67" t="s">
        <v>240</v>
      </c>
      <c r="B78" s="90" t="s">
        <v>241</v>
      </c>
      <c r="C78" s="91" t="n">
        <f aca="false">F30</f>
        <v>10</v>
      </c>
      <c r="D78" s="92"/>
      <c r="E78" s="93"/>
      <c r="F78" s="45"/>
    </row>
    <row r="79" customFormat="false" ht="37.5" hidden="false" customHeight="false" outlineLevel="0" collapsed="false">
      <c r="A79" s="67" t="s">
        <v>255</v>
      </c>
      <c r="B79" s="90" t="s">
        <v>256</v>
      </c>
      <c r="C79" s="91" t="n">
        <f aca="false">F37</f>
        <v>8</v>
      </c>
      <c r="D79" s="92"/>
      <c r="E79" s="93"/>
      <c r="F79" s="45"/>
    </row>
    <row r="80" customFormat="false" ht="21" hidden="false" customHeight="false" outlineLevel="0" collapsed="false">
      <c r="A80" s="67" t="s">
        <v>269</v>
      </c>
      <c r="B80" s="90" t="s">
        <v>270</v>
      </c>
      <c r="C80" s="91" t="n">
        <f aca="false">F44</f>
        <v>4</v>
      </c>
      <c r="D80" s="92"/>
      <c r="E80" s="93"/>
      <c r="F80" s="45"/>
    </row>
    <row r="81" customFormat="false" ht="56.25" hidden="false" customHeight="false" outlineLevel="0" collapsed="false">
      <c r="A81" s="67" t="s">
        <v>286</v>
      </c>
      <c r="B81" s="90" t="s">
        <v>287</v>
      </c>
      <c r="C81" s="94" t="n">
        <f aca="false">F51</f>
        <v>7</v>
      </c>
      <c r="D81" s="92"/>
      <c r="E81" s="93"/>
      <c r="F81" s="45"/>
    </row>
    <row r="82" customFormat="false" ht="37.5" hidden="false" customHeight="false" outlineLevel="0" collapsed="false">
      <c r="A82" s="67" t="s">
        <v>304</v>
      </c>
      <c r="B82" s="90" t="s">
        <v>305</v>
      </c>
      <c r="C82" s="94" t="n">
        <f aca="false">F58</f>
        <v>5</v>
      </c>
      <c r="D82" s="92"/>
      <c r="E82" s="93"/>
      <c r="F82" s="45"/>
    </row>
    <row r="83" customFormat="false" ht="37.5" hidden="false" customHeight="false" outlineLevel="0" collapsed="false">
      <c r="A83" s="67" t="s">
        <v>321</v>
      </c>
      <c r="B83" s="90" t="s">
        <v>322</v>
      </c>
      <c r="C83" s="94" t="n">
        <f aca="false">F65</f>
        <v>1</v>
      </c>
      <c r="D83" s="92"/>
      <c r="E83" s="93"/>
      <c r="F83" s="45"/>
    </row>
    <row r="84" customFormat="false" ht="37.5" hidden="false" customHeight="false" outlineLevel="0" collapsed="false">
      <c r="A84" s="67" t="s">
        <v>339</v>
      </c>
      <c r="B84" s="90" t="s">
        <v>340</v>
      </c>
      <c r="C84" s="94" t="n">
        <f aca="false">F72</f>
        <v>7</v>
      </c>
      <c r="D84" s="92"/>
      <c r="E84" s="95"/>
      <c r="F84" s="45"/>
    </row>
    <row r="85" customFormat="false" ht="21" hidden="false" customHeight="false" outlineLevel="0" collapsed="false">
      <c r="A85" s="96" t="s">
        <v>30</v>
      </c>
      <c r="B85" s="96"/>
      <c r="C85" s="97" t="n">
        <f aca="false">SUM(C75:C84)</f>
        <v>69</v>
      </c>
      <c r="E85" s="98"/>
      <c r="F85" s="53" t="n">
        <v>69</v>
      </c>
    </row>
  </sheetData>
  <mergeCells count="24">
    <mergeCell ref="B1:F1"/>
    <mergeCell ref="B3:F3"/>
    <mergeCell ref="A9:D9"/>
    <mergeCell ref="B10:F10"/>
    <mergeCell ref="A16:D16"/>
    <mergeCell ref="B17:F17"/>
    <mergeCell ref="A23:D23"/>
    <mergeCell ref="B24:F24"/>
    <mergeCell ref="A30:D30"/>
    <mergeCell ref="B31:F31"/>
    <mergeCell ref="A37:D37"/>
    <mergeCell ref="B38:F38"/>
    <mergeCell ref="A44:D44"/>
    <mergeCell ref="B45:F45"/>
    <mergeCell ref="A51:D51"/>
    <mergeCell ref="B52:F52"/>
    <mergeCell ref="A58:D58"/>
    <mergeCell ref="B59:F59"/>
    <mergeCell ref="A65:D65"/>
    <mergeCell ref="B66:F66"/>
    <mergeCell ref="A72:D72"/>
    <mergeCell ref="B73:C73"/>
    <mergeCell ref="A74:C74"/>
    <mergeCell ref="A85:B85"/>
  </mergeCells>
  <dataValidations count="1">
    <dataValidation allowBlank="true" errorStyle="stop" operator="between" showDropDown="false" showErrorMessage="true" showInputMessage="false" sqref="F4:F8 F11:F15 F18:F22 F25:F29 F32:F36 F39:F43 F46:F50 F53:F57 F60:F64 F67:F71" type="whole">
      <formula1>0</formula1>
      <formula2>2</formula2>
    </dataValidation>
  </dataValidations>
  <printOptions headings="false" gridLines="false" gridLinesSet="true" horizontalCentered="false" verticalCentered="false"/>
  <pageMargins left="0.236111111111111" right="0.236111111111111" top="0.433333333333333"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pageBreakPreview" topLeftCell="A72" colorId="64" zoomScale="73" zoomScaleNormal="100" zoomScalePageLayoutView="73" workbookViewId="0">
      <selection pane="topLeft" activeCell="F84" activeCellId="0" sqref="F84"/>
    </sheetView>
  </sheetViews>
  <sheetFormatPr defaultColWidth="9.32421875" defaultRowHeight="23.25" zeroHeight="false" outlineLevelRow="0" outlineLevelCol="0"/>
  <cols>
    <col collapsed="false" customWidth="true" hidden="false" outlineLevel="0" max="1" min="1" style="54" width="8.82"/>
    <col collapsed="false" customWidth="true" hidden="false" outlineLevel="0" max="2" min="2" style="1" width="40.32"/>
    <col collapsed="false" customWidth="true" hidden="false" outlineLevel="0" max="3" min="3" style="99" width="14.49"/>
    <col collapsed="false" customWidth="true" hidden="false" outlineLevel="0" max="4" min="4" style="1" width="50.32"/>
    <col collapsed="false" customWidth="true" hidden="false" outlineLevel="0" max="5" min="5" style="100" width="35.15"/>
    <col collapsed="false" customWidth="true" hidden="false" outlineLevel="0" max="6" min="6" style="101" width="20.65"/>
    <col collapsed="false" customWidth="false" hidden="false" outlineLevel="0" max="257" min="7" style="60" width="9.32"/>
  </cols>
  <sheetData>
    <row r="1" customFormat="false" ht="18.75" hidden="false" customHeight="true" outlineLevel="0" collapsed="false">
      <c r="A1" s="102" t="s">
        <v>356</v>
      </c>
      <c r="B1" s="103" t="s">
        <v>357</v>
      </c>
      <c r="C1" s="103"/>
      <c r="D1" s="103"/>
      <c r="E1" s="103"/>
      <c r="F1" s="103"/>
    </row>
    <row r="2" s="66" customFormat="true" ht="63" hidden="false" customHeight="false" outlineLevel="0" collapsed="false">
      <c r="A2" s="104" t="s">
        <v>2</v>
      </c>
      <c r="B2" s="8" t="s">
        <v>3</v>
      </c>
      <c r="C2" s="105" t="s">
        <v>4</v>
      </c>
      <c r="D2" s="8" t="s">
        <v>5</v>
      </c>
      <c r="E2" s="65" t="s">
        <v>6</v>
      </c>
      <c r="F2" s="106" t="s">
        <v>7</v>
      </c>
    </row>
    <row r="3" customFormat="false" ht="15.75" hidden="false" customHeight="true" outlineLevel="0" collapsed="false">
      <c r="A3" s="107" t="s">
        <v>358</v>
      </c>
      <c r="B3" s="108" t="s">
        <v>359</v>
      </c>
      <c r="C3" s="108"/>
      <c r="D3" s="108"/>
      <c r="E3" s="108"/>
      <c r="F3" s="108"/>
    </row>
    <row r="4" customFormat="false" ht="84" hidden="false" customHeight="false" outlineLevel="0" collapsed="false">
      <c r="A4" s="109" t="s">
        <v>360</v>
      </c>
      <c r="B4" s="110" t="s">
        <v>361</v>
      </c>
      <c r="C4" s="20" t="s">
        <v>12</v>
      </c>
      <c r="D4" s="110" t="s">
        <v>362</v>
      </c>
      <c r="E4" s="111"/>
      <c r="F4" s="112" t="n">
        <v>2</v>
      </c>
    </row>
    <row r="5" customFormat="false" ht="189" hidden="false" customHeight="false" outlineLevel="0" collapsed="false">
      <c r="A5" s="113" t="s">
        <v>363</v>
      </c>
      <c r="B5" s="114" t="s">
        <v>364</v>
      </c>
      <c r="C5" s="15" t="s">
        <v>12</v>
      </c>
      <c r="D5" s="114" t="s">
        <v>365</v>
      </c>
      <c r="E5" s="111"/>
      <c r="F5" s="115" t="n">
        <v>1</v>
      </c>
    </row>
    <row r="6" customFormat="false" ht="84" hidden="false" customHeight="false" outlineLevel="0" collapsed="false">
      <c r="A6" s="109" t="s">
        <v>366</v>
      </c>
      <c r="B6" s="110" t="s">
        <v>367</v>
      </c>
      <c r="C6" s="20" t="s">
        <v>16</v>
      </c>
      <c r="D6" s="110" t="s">
        <v>368</v>
      </c>
      <c r="E6" s="111"/>
      <c r="F6" s="112" t="n">
        <v>1</v>
      </c>
    </row>
    <row r="7" customFormat="false" ht="84" hidden="false" customHeight="false" outlineLevel="0" collapsed="false">
      <c r="A7" s="113" t="s">
        <v>369</v>
      </c>
      <c r="B7" s="114" t="s">
        <v>370</v>
      </c>
      <c r="C7" s="15" t="s">
        <v>16</v>
      </c>
      <c r="D7" s="114" t="s">
        <v>371</v>
      </c>
      <c r="E7" s="111"/>
      <c r="F7" s="115" t="n">
        <v>1</v>
      </c>
    </row>
    <row r="8" customFormat="false" ht="42" hidden="false" customHeight="false" outlineLevel="0" collapsed="false">
      <c r="A8" s="109" t="s">
        <v>372</v>
      </c>
      <c r="B8" s="110" t="s">
        <v>373</v>
      </c>
      <c r="C8" s="20" t="s">
        <v>374</v>
      </c>
      <c r="D8" s="110" t="s">
        <v>375</v>
      </c>
      <c r="E8" s="111"/>
      <c r="F8" s="112" t="n">
        <v>1</v>
      </c>
    </row>
    <row r="9" customFormat="false" ht="23.25" hidden="false" customHeight="true" outlineLevel="0" collapsed="false">
      <c r="A9" s="116" t="s">
        <v>30</v>
      </c>
      <c r="B9" s="116"/>
      <c r="C9" s="116"/>
      <c r="D9" s="116"/>
      <c r="E9" s="81"/>
      <c r="F9" s="117" t="n">
        <f aca="false">SUM(F4:F8)</f>
        <v>6</v>
      </c>
    </row>
    <row r="10" customFormat="false" ht="15.75" hidden="false" customHeight="true" outlineLevel="0" collapsed="false">
      <c r="A10" s="107" t="s">
        <v>376</v>
      </c>
      <c r="B10" s="108" t="s">
        <v>377</v>
      </c>
      <c r="C10" s="108"/>
      <c r="D10" s="108"/>
      <c r="E10" s="108"/>
      <c r="F10" s="108"/>
    </row>
    <row r="11" customFormat="false" ht="63" hidden="false" customHeight="false" outlineLevel="0" collapsed="false">
      <c r="A11" s="109" t="s">
        <v>378</v>
      </c>
      <c r="B11" s="110" t="s">
        <v>379</v>
      </c>
      <c r="C11" s="20" t="s">
        <v>16</v>
      </c>
      <c r="D11" s="110" t="s">
        <v>380</v>
      </c>
      <c r="E11" s="118"/>
      <c r="F11" s="112" t="n">
        <v>2</v>
      </c>
    </row>
    <row r="12" customFormat="false" ht="42" hidden="false" customHeight="false" outlineLevel="0" collapsed="false">
      <c r="A12" s="113" t="s">
        <v>381</v>
      </c>
      <c r="B12" s="114" t="s">
        <v>382</v>
      </c>
      <c r="C12" s="15" t="s">
        <v>16</v>
      </c>
      <c r="D12" s="114" t="s">
        <v>383</v>
      </c>
      <c r="E12" s="111"/>
      <c r="F12" s="115" t="n">
        <v>0</v>
      </c>
    </row>
    <row r="13" customFormat="false" ht="105" hidden="false" customHeight="false" outlineLevel="0" collapsed="false">
      <c r="A13" s="109" t="s">
        <v>381</v>
      </c>
      <c r="B13" s="110" t="s">
        <v>384</v>
      </c>
      <c r="C13" s="20" t="s">
        <v>20</v>
      </c>
      <c r="D13" s="110" t="s">
        <v>385</v>
      </c>
      <c r="E13" s="118"/>
      <c r="F13" s="112" t="n">
        <v>1</v>
      </c>
    </row>
    <row r="14" customFormat="false" ht="147" hidden="false" customHeight="false" outlineLevel="0" collapsed="false">
      <c r="A14" s="69" t="s">
        <v>386</v>
      </c>
      <c r="B14" s="119" t="s">
        <v>387</v>
      </c>
      <c r="C14" s="28" t="s">
        <v>12</v>
      </c>
      <c r="D14" s="119" t="s">
        <v>388</v>
      </c>
      <c r="E14" s="111"/>
      <c r="F14" s="115" t="n">
        <v>1</v>
      </c>
    </row>
    <row r="15" customFormat="false" ht="168" hidden="false" customHeight="false" outlineLevel="0" collapsed="false">
      <c r="A15" s="74" t="s">
        <v>389</v>
      </c>
      <c r="B15" s="120" t="s">
        <v>390</v>
      </c>
      <c r="C15" s="32" t="s">
        <v>12</v>
      </c>
      <c r="D15" s="120" t="s">
        <v>391</v>
      </c>
      <c r="E15" s="121"/>
      <c r="F15" s="112" t="n">
        <v>1</v>
      </c>
    </row>
    <row r="16" customFormat="false" ht="23.25" hidden="false" customHeight="true" outlineLevel="0" collapsed="false">
      <c r="A16" s="116" t="s">
        <v>30</v>
      </c>
      <c r="B16" s="116"/>
      <c r="C16" s="116"/>
      <c r="D16" s="116"/>
      <c r="E16" s="81"/>
      <c r="F16" s="117" t="n">
        <f aca="false">SUM(F11:F15)</f>
        <v>5</v>
      </c>
    </row>
    <row r="17" s="124" customFormat="true" ht="15.75" hidden="false" customHeight="true" outlineLevel="0" collapsed="false">
      <c r="A17" s="122" t="s">
        <v>392</v>
      </c>
      <c r="B17" s="123" t="s">
        <v>393</v>
      </c>
      <c r="C17" s="123"/>
      <c r="D17" s="123"/>
      <c r="E17" s="123"/>
      <c r="F17" s="123"/>
    </row>
    <row r="18" customFormat="false" ht="126" hidden="false" customHeight="false" outlineLevel="0" collapsed="false">
      <c r="A18" s="74" t="s">
        <v>394</v>
      </c>
      <c r="B18" s="120" t="s">
        <v>395</v>
      </c>
      <c r="C18" s="32" t="s">
        <v>12</v>
      </c>
      <c r="D18" s="120" t="s">
        <v>396</v>
      </c>
      <c r="E18" s="111"/>
      <c r="F18" s="112" t="n">
        <v>2</v>
      </c>
    </row>
    <row r="19" customFormat="false" ht="105" hidden="false" customHeight="false" outlineLevel="0" collapsed="false">
      <c r="A19" s="69" t="s">
        <v>397</v>
      </c>
      <c r="B19" s="119" t="s">
        <v>398</v>
      </c>
      <c r="C19" s="28" t="s">
        <v>12</v>
      </c>
      <c r="D19" s="119" t="s">
        <v>399</v>
      </c>
      <c r="E19" s="111"/>
      <c r="F19" s="115" t="n">
        <v>1</v>
      </c>
    </row>
    <row r="20" customFormat="false" ht="84" hidden="false" customHeight="false" outlineLevel="0" collapsed="false">
      <c r="A20" s="74" t="s">
        <v>400</v>
      </c>
      <c r="B20" s="120" t="s">
        <v>401</v>
      </c>
      <c r="C20" s="32" t="s">
        <v>12</v>
      </c>
      <c r="D20" s="120" t="s">
        <v>402</v>
      </c>
      <c r="E20" s="111"/>
      <c r="F20" s="112" t="n">
        <v>1</v>
      </c>
    </row>
    <row r="21" customFormat="false" ht="84" hidden="false" customHeight="false" outlineLevel="0" collapsed="false">
      <c r="A21" s="69" t="s">
        <v>403</v>
      </c>
      <c r="B21" s="119" t="s">
        <v>404</v>
      </c>
      <c r="C21" s="28" t="s">
        <v>20</v>
      </c>
      <c r="D21" s="119" t="s">
        <v>405</v>
      </c>
      <c r="E21" s="111"/>
      <c r="F21" s="115" t="n">
        <v>1</v>
      </c>
    </row>
    <row r="22" customFormat="false" ht="126" hidden="false" customHeight="false" outlineLevel="0" collapsed="false">
      <c r="A22" s="74" t="s">
        <v>406</v>
      </c>
      <c r="B22" s="120" t="s">
        <v>407</v>
      </c>
      <c r="C22" s="32" t="s">
        <v>20</v>
      </c>
      <c r="D22" s="120" t="s">
        <v>408</v>
      </c>
      <c r="E22" s="111"/>
      <c r="F22" s="112" t="n">
        <v>1</v>
      </c>
    </row>
    <row r="23" customFormat="false" ht="23.25" hidden="false" customHeight="true" outlineLevel="0" collapsed="false">
      <c r="A23" s="116" t="s">
        <v>30</v>
      </c>
      <c r="B23" s="116"/>
      <c r="C23" s="116"/>
      <c r="D23" s="116"/>
      <c r="E23" s="81"/>
      <c r="F23" s="117" t="n">
        <f aca="false">SUM(F18:F22)</f>
        <v>6</v>
      </c>
    </row>
    <row r="24" s="124" customFormat="true" ht="15.75" hidden="false" customHeight="true" outlineLevel="0" collapsed="false">
      <c r="A24" s="122" t="s">
        <v>409</v>
      </c>
      <c r="B24" s="123" t="s">
        <v>410</v>
      </c>
      <c r="C24" s="123"/>
      <c r="D24" s="123"/>
      <c r="E24" s="123"/>
      <c r="F24" s="123"/>
    </row>
    <row r="25" customFormat="false" ht="105" hidden="false" customHeight="false" outlineLevel="0" collapsed="false">
      <c r="A25" s="74" t="s">
        <v>411</v>
      </c>
      <c r="B25" s="120" t="s">
        <v>412</v>
      </c>
      <c r="C25" s="32" t="s">
        <v>16</v>
      </c>
      <c r="D25" s="120" t="s">
        <v>413</v>
      </c>
      <c r="E25" s="118"/>
      <c r="F25" s="112" t="n">
        <v>2</v>
      </c>
    </row>
    <row r="26" customFormat="false" ht="84" hidden="false" customHeight="false" outlineLevel="0" collapsed="false">
      <c r="A26" s="69" t="s">
        <v>414</v>
      </c>
      <c r="B26" s="119" t="s">
        <v>415</v>
      </c>
      <c r="C26" s="28" t="s">
        <v>16</v>
      </c>
      <c r="D26" s="119" t="s">
        <v>416</v>
      </c>
      <c r="E26" s="111"/>
      <c r="F26" s="115" t="n">
        <v>2</v>
      </c>
    </row>
    <row r="27" customFormat="false" ht="105" hidden="false" customHeight="false" outlineLevel="0" collapsed="false">
      <c r="A27" s="74" t="s">
        <v>417</v>
      </c>
      <c r="B27" s="120" t="s">
        <v>418</v>
      </c>
      <c r="C27" s="32" t="s">
        <v>20</v>
      </c>
      <c r="D27" s="120" t="s">
        <v>419</v>
      </c>
      <c r="E27" s="118"/>
      <c r="F27" s="112" t="n">
        <v>2</v>
      </c>
    </row>
    <row r="28" customFormat="false" ht="63" hidden="false" customHeight="false" outlineLevel="0" collapsed="false">
      <c r="A28" s="69" t="s">
        <v>420</v>
      </c>
      <c r="B28" s="119" t="s">
        <v>421</v>
      </c>
      <c r="C28" s="28" t="s">
        <v>16</v>
      </c>
      <c r="D28" s="119" t="s">
        <v>422</v>
      </c>
      <c r="E28" s="111"/>
      <c r="F28" s="115" t="n">
        <v>1</v>
      </c>
    </row>
    <row r="29" customFormat="false" ht="63" hidden="false" customHeight="false" outlineLevel="0" collapsed="false">
      <c r="A29" s="74" t="s">
        <v>423</v>
      </c>
      <c r="B29" s="120" t="s">
        <v>424</v>
      </c>
      <c r="C29" s="32" t="s">
        <v>16</v>
      </c>
      <c r="D29" s="120" t="s">
        <v>425</v>
      </c>
      <c r="E29" s="111"/>
      <c r="F29" s="112" t="n">
        <v>1</v>
      </c>
    </row>
    <row r="30" customFormat="false" ht="23.25" hidden="false" customHeight="true" outlineLevel="0" collapsed="false">
      <c r="A30" s="116" t="s">
        <v>30</v>
      </c>
      <c r="B30" s="116"/>
      <c r="C30" s="116"/>
      <c r="D30" s="116"/>
      <c r="E30" s="81"/>
      <c r="F30" s="117" t="n">
        <f aca="false">SUM(F25:F29)</f>
        <v>8</v>
      </c>
    </row>
    <row r="31" s="124" customFormat="true" ht="15.75" hidden="false" customHeight="true" outlineLevel="0" collapsed="false">
      <c r="A31" s="122" t="s">
        <v>426</v>
      </c>
      <c r="B31" s="123" t="s">
        <v>427</v>
      </c>
      <c r="C31" s="123"/>
      <c r="D31" s="123"/>
      <c r="E31" s="123"/>
      <c r="F31" s="123"/>
    </row>
    <row r="32" customFormat="false" ht="147" hidden="false" customHeight="false" outlineLevel="0" collapsed="false">
      <c r="A32" s="74" t="s">
        <v>428</v>
      </c>
      <c r="B32" s="120" t="s">
        <v>429</v>
      </c>
      <c r="C32" s="32" t="s">
        <v>430</v>
      </c>
      <c r="D32" s="120" t="s">
        <v>431</v>
      </c>
      <c r="E32" s="111"/>
      <c r="F32" s="112" t="n">
        <v>2</v>
      </c>
    </row>
    <row r="33" customFormat="false" ht="105" hidden="false" customHeight="false" outlineLevel="0" collapsed="false">
      <c r="A33" s="69" t="s">
        <v>432</v>
      </c>
      <c r="B33" s="119" t="s">
        <v>433</v>
      </c>
      <c r="C33" s="28" t="s">
        <v>12</v>
      </c>
      <c r="D33" s="119" t="s">
        <v>434</v>
      </c>
      <c r="E33" s="121"/>
      <c r="F33" s="115" t="n">
        <v>1</v>
      </c>
    </row>
    <row r="34" customFormat="false" ht="63" hidden="false" customHeight="false" outlineLevel="0" collapsed="false">
      <c r="A34" s="74" t="s">
        <v>435</v>
      </c>
      <c r="B34" s="120" t="s">
        <v>436</v>
      </c>
      <c r="C34" s="32" t="s">
        <v>20</v>
      </c>
      <c r="D34" s="120" t="s">
        <v>437</v>
      </c>
      <c r="E34" s="121"/>
      <c r="F34" s="112" t="n">
        <v>1</v>
      </c>
    </row>
    <row r="35" customFormat="false" ht="168" hidden="false" customHeight="false" outlineLevel="0" collapsed="false">
      <c r="A35" s="69" t="s">
        <v>438</v>
      </c>
      <c r="B35" s="119" t="s">
        <v>439</v>
      </c>
      <c r="C35" s="28" t="s">
        <v>325</v>
      </c>
      <c r="D35" s="119" t="s">
        <v>440</v>
      </c>
      <c r="E35" s="121"/>
      <c r="F35" s="115" t="n">
        <v>2</v>
      </c>
    </row>
    <row r="36" customFormat="false" ht="84" hidden="false" customHeight="false" outlineLevel="0" collapsed="false">
      <c r="A36" s="74" t="s">
        <v>441</v>
      </c>
      <c r="B36" s="120" t="s">
        <v>442</v>
      </c>
      <c r="C36" s="32" t="s">
        <v>12</v>
      </c>
      <c r="D36" s="120" t="s">
        <v>443</v>
      </c>
      <c r="E36" s="121"/>
      <c r="F36" s="112" t="n">
        <v>2</v>
      </c>
    </row>
    <row r="37" customFormat="false" ht="23.25" hidden="false" customHeight="true" outlineLevel="0" collapsed="false">
      <c r="A37" s="116" t="s">
        <v>30</v>
      </c>
      <c r="B37" s="116"/>
      <c r="C37" s="116"/>
      <c r="D37" s="116"/>
      <c r="E37" s="81"/>
      <c r="F37" s="117" t="n">
        <f aca="false">SUM(F32:F36)</f>
        <v>8</v>
      </c>
    </row>
    <row r="38" s="124" customFormat="true" ht="15.75" hidden="false" customHeight="true" outlineLevel="0" collapsed="false">
      <c r="A38" s="122" t="s">
        <v>444</v>
      </c>
      <c r="B38" s="123" t="s">
        <v>445</v>
      </c>
      <c r="C38" s="123"/>
      <c r="D38" s="123"/>
      <c r="E38" s="123"/>
      <c r="F38" s="123"/>
    </row>
    <row r="39" customFormat="false" ht="42" hidden="false" customHeight="false" outlineLevel="0" collapsed="false">
      <c r="A39" s="74" t="s">
        <v>446</v>
      </c>
      <c r="B39" s="120" t="s">
        <v>447</v>
      </c>
      <c r="C39" s="32" t="s">
        <v>374</v>
      </c>
      <c r="D39" s="120" t="s">
        <v>448</v>
      </c>
      <c r="E39" s="111"/>
      <c r="F39" s="112" t="n">
        <v>1</v>
      </c>
    </row>
    <row r="40" customFormat="false" ht="63" hidden="false" customHeight="false" outlineLevel="0" collapsed="false">
      <c r="A40" s="69" t="s">
        <v>449</v>
      </c>
      <c r="B40" s="119" t="s">
        <v>450</v>
      </c>
      <c r="C40" s="28" t="s">
        <v>16</v>
      </c>
      <c r="D40" s="119" t="s">
        <v>451</v>
      </c>
      <c r="E40" s="111"/>
      <c r="F40" s="115" t="n">
        <v>1</v>
      </c>
    </row>
    <row r="41" customFormat="false" ht="105" hidden="false" customHeight="false" outlineLevel="0" collapsed="false">
      <c r="A41" s="74" t="s">
        <v>452</v>
      </c>
      <c r="B41" s="120" t="s">
        <v>453</v>
      </c>
      <c r="C41" s="32" t="s">
        <v>20</v>
      </c>
      <c r="D41" s="120" t="s">
        <v>454</v>
      </c>
      <c r="E41" s="121"/>
      <c r="F41" s="112" t="n">
        <v>2</v>
      </c>
    </row>
    <row r="42" customFormat="false" ht="63" hidden="false" customHeight="false" outlineLevel="0" collapsed="false">
      <c r="A42" s="69" t="s">
        <v>455</v>
      </c>
      <c r="B42" s="119" t="s">
        <v>456</v>
      </c>
      <c r="C42" s="28" t="s">
        <v>374</v>
      </c>
      <c r="D42" s="119" t="s">
        <v>457</v>
      </c>
      <c r="E42" s="125"/>
      <c r="F42" s="115" t="n">
        <v>2</v>
      </c>
    </row>
    <row r="43" customFormat="false" ht="42" hidden="false" customHeight="false" outlineLevel="0" collapsed="false">
      <c r="A43" s="74" t="s">
        <v>458</v>
      </c>
      <c r="B43" s="120" t="s">
        <v>459</v>
      </c>
      <c r="C43" s="32" t="s">
        <v>20</v>
      </c>
      <c r="D43" s="120" t="s">
        <v>460</v>
      </c>
      <c r="E43" s="118"/>
      <c r="F43" s="112" t="n">
        <v>2</v>
      </c>
    </row>
    <row r="44" customFormat="false" ht="23.25" hidden="false" customHeight="true" outlineLevel="0" collapsed="false">
      <c r="A44" s="116" t="s">
        <v>30</v>
      </c>
      <c r="B44" s="116"/>
      <c r="C44" s="116"/>
      <c r="D44" s="116"/>
      <c r="E44" s="81"/>
      <c r="F44" s="117" t="n">
        <f aca="false">SUM(F39:F43)</f>
        <v>8</v>
      </c>
    </row>
    <row r="45" s="124" customFormat="true" ht="15.75" hidden="false" customHeight="true" outlineLevel="0" collapsed="false">
      <c r="A45" s="122" t="s">
        <v>461</v>
      </c>
      <c r="B45" s="123" t="s">
        <v>462</v>
      </c>
      <c r="C45" s="123"/>
      <c r="D45" s="123"/>
      <c r="E45" s="123"/>
      <c r="F45" s="123"/>
    </row>
    <row r="46" customFormat="false" ht="63" hidden="false" customHeight="false" outlineLevel="0" collapsed="false">
      <c r="A46" s="74" t="s">
        <v>463</v>
      </c>
      <c r="B46" s="120" t="s">
        <v>464</v>
      </c>
      <c r="C46" s="32" t="s">
        <v>12</v>
      </c>
      <c r="D46" s="120" t="s">
        <v>465</v>
      </c>
      <c r="E46" s="111"/>
      <c r="F46" s="112" t="n">
        <v>2</v>
      </c>
    </row>
    <row r="47" customFormat="false" ht="105" hidden="false" customHeight="false" outlineLevel="0" collapsed="false">
      <c r="A47" s="69" t="s">
        <v>466</v>
      </c>
      <c r="B47" s="119" t="s">
        <v>467</v>
      </c>
      <c r="C47" s="28" t="s">
        <v>12</v>
      </c>
      <c r="D47" s="119" t="s">
        <v>468</v>
      </c>
      <c r="E47" s="125"/>
      <c r="F47" s="115" t="n">
        <v>1</v>
      </c>
    </row>
    <row r="48" customFormat="false" ht="84" hidden="false" customHeight="false" outlineLevel="0" collapsed="false">
      <c r="A48" s="74" t="s">
        <v>469</v>
      </c>
      <c r="B48" s="120" t="s">
        <v>470</v>
      </c>
      <c r="C48" s="32" t="s">
        <v>12</v>
      </c>
      <c r="D48" s="120" t="s">
        <v>471</v>
      </c>
      <c r="E48" s="118"/>
      <c r="F48" s="112" t="n">
        <v>1</v>
      </c>
    </row>
    <row r="49" customFormat="false" ht="63" hidden="false" customHeight="false" outlineLevel="0" collapsed="false">
      <c r="A49" s="69" t="s">
        <v>472</v>
      </c>
      <c r="B49" s="119" t="s">
        <v>473</v>
      </c>
      <c r="C49" s="28" t="s">
        <v>12</v>
      </c>
      <c r="D49" s="119" t="s">
        <v>474</v>
      </c>
      <c r="E49" s="111"/>
      <c r="F49" s="115" t="n">
        <v>1</v>
      </c>
    </row>
    <row r="50" customFormat="false" ht="105" hidden="false" customHeight="false" outlineLevel="0" collapsed="false">
      <c r="A50" s="74" t="s">
        <v>475</v>
      </c>
      <c r="B50" s="120" t="s">
        <v>476</v>
      </c>
      <c r="C50" s="32" t="s">
        <v>155</v>
      </c>
      <c r="D50" s="120" t="s">
        <v>477</v>
      </c>
      <c r="E50" s="111"/>
      <c r="F50" s="112" t="n">
        <v>1</v>
      </c>
    </row>
    <row r="51" customFormat="false" ht="23.25" hidden="false" customHeight="true" outlineLevel="0" collapsed="false">
      <c r="A51" s="116" t="s">
        <v>30</v>
      </c>
      <c r="B51" s="116"/>
      <c r="C51" s="116"/>
      <c r="D51" s="116"/>
      <c r="E51" s="81"/>
      <c r="F51" s="117" t="n">
        <f aca="false">SUM(F46:F50)</f>
        <v>6</v>
      </c>
    </row>
    <row r="52" s="124" customFormat="true" ht="15.75" hidden="false" customHeight="true" outlineLevel="0" collapsed="false">
      <c r="A52" s="122" t="s">
        <v>478</v>
      </c>
      <c r="B52" s="123" t="s">
        <v>479</v>
      </c>
      <c r="C52" s="123"/>
      <c r="D52" s="123"/>
      <c r="E52" s="123"/>
      <c r="F52" s="123"/>
    </row>
    <row r="53" customFormat="false" ht="42" hidden="false" customHeight="false" outlineLevel="0" collapsed="false">
      <c r="A53" s="74" t="s">
        <v>480</v>
      </c>
      <c r="B53" s="120" t="s">
        <v>481</v>
      </c>
      <c r="C53" s="32" t="s">
        <v>12</v>
      </c>
      <c r="D53" s="120" t="s">
        <v>482</v>
      </c>
      <c r="E53" s="118"/>
      <c r="F53" s="112" t="n">
        <v>2</v>
      </c>
    </row>
    <row r="54" customFormat="false" ht="63" hidden="false" customHeight="false" outlineLevel="0" collapsed="false">
      <c r="A54" s="69" t="s">
        <v>483</v>
      </c>
      <c r="B54" s="119" t="s">
        <v>484</v>
      </c>
      <c r="C54" s="28" t="s">
        <v>12</v>
      </c>
      <c r="D54" s="119" t="s">
        <v>482</v>
      </c>
      <c r="E54" s="125"/>
      <c r="F54" s="115" t="n">
        <v>2</v>
      </c>
    </row>
    <row r="55" customFormat="false" ht="63" hidden="false" customHeight="false" outlineLevel="0" collapsed="false">
      <c r="A55" s="74" t="s">
        <v>485</v>
      </c>
      <c r="B55" s="120" t="s">
        <v>486</v>
      </c>
      <c r="C55" s="32" t="s">
        <v>12</v>
      </c>
      <c r="D55" s="120" t="s">
        <v>487</v>
      </c>
      <c r="E55" s="118"/>
      <c r="F55" s="112" t="n">
        <v>2</v>
      </c>
    </row>
    <row r="56" customFormat="false" ht="42" hidden="false" customHeight="false" outlineLevel="0" collapsed="false">
      <c r="A56" s="69" t="s">
        <v>488</v>
      </c>
      <c r="B56" s="119" t="s">
        <v>489</v>
      </c>
      <c r="C56" s="28" t="s">
        <v>16</v>
      </c>
      <c r="D56" s="119" t="s">
        <v>490</v>
      </c>
      <c r="E56" s="125"/>
      <c r="F56" s="115" t="n">
        <v>1</v>
      </c>
    </row>
    <row r="57" customFormat="false" ht="42" hidden="false" customHeight="false" outlineLevel="0" collapsed="false">
      <c r="A57" s="74" t="s">
        <v>491</v>
      </c>
      <c r="B57" s="120" t="s">
        <v>492</v>
      </c>
      <c r="C57" s="32" t="s">
        <v>16</v>
      </c>
      <c r="D57" s="120" t="s">
        <v>493</v>
      </c>
      <c r="E57" s="118"/>
      <c r="F57" s="112" t="n">
        <v>1</v>
      </c>
    </row>
    <row r="58" customFormat="false" ht="23.25" hidden="false" customHeight="true" outlineLevel="0" collapsed="false">
      <c r="A58" s="116" t="s">
        <v>30</v>
      </c>
      <c r="B58" s="116"/>
      <c r="C58" s="116"/>
      <c r="D58" s="116"/>
      <c r="E58" s="81"/>
      <c r="F58" s="117" t="n">
        <f aca="false">SUM(F53:F57)</f>
        <v>8</v>
      </c>
    </row>
    <row r="59" s="124" customFormat="true" ht="15.75" hidden="false" customHeight="true" outlineLevel="0" collapsed="false">
      <c r="A59" s="122" t="s">
        <v>494</v>
      </c>
      <c r="B59" s="123" t="s">
        <v>495</v>
      </c>
      <c r="C59" s="123"/>
      <c r="D59" s="123"/>
      <c r="E59" s="123"/>
      <c r="F59" s="123"/>
    </row>
    <row r="60" customFormat="false" ht="63" hidden="false" customHeight="false" outlineLevel="0" collapsed="false">
      <c r="A60" s="74" t="s">
        <v>496</v>
      </c>
      <c r="B60" s="120" t="s">
        <v>497</v>
      </c>
      <c r="C60" s="32" t="s">
        <v>498</v>
      </c>
      <c r="D60" s="120" t="s">
        <v>499</v>
      </c>
      <c r="E60" s="111"/>
      <c r="F60" s="112" t="n">
        <v>2</v>
      </c>
    </row>
    <row r="61" customFormat="false" ht="57.75" hidden="false" customHeight="true" outlineLevel="0" collapsed="false">
      <c r="A61" s="69" t="s">
        <v>500</v>
      </c>
      <c r="B61" s="119" t="s">
        <v>501</v>
      </c>
      <c r="C61" s="28" t="s">
        <v>325</v>
      </c>
      <c r="D61" s="119" t="s">
        <v>502</v>
      </c>
      <c r="E61" s="125"/>
      <c r="F61" s="115" t="n">
        <v>2</v>
      </c>
    </row>
    <row r="62" customFormat="false" ht="63" hidden="false" customHeight="false" outlineLevel="0" collapsed="false">
      <c r="A62" s="74" t="s">
        <v>503</v>
      </c>
      <c r="B62" s="120" t="s">
        <v>504</v>
      </c>
      <c r="C62" s="32" t="s">
        <v>12</v>
      </c>
      <c r="D62" s="120" t="s">
        <v>505</v>
      </c>
      <c r="E62" s="111"/>
      <c r="F62" s="112" t="n">
        <v>1</v>
      </c>
    </row>
    <row r="63" customFormat="false" ht="84" hidden="false" customHeight="false" outlineLevel="0" collapsed="false">
      <c r="A63" s="69" t="s">
        <v>506</v>
      </c>
      <c r="B63" s="119" t="s">
        <v>507</v>
      </c>
      <c r="C63" s="28" t="s">
        <v>12</v>
      </c>
      <c r="D63" s="119" t="s">
        <v>508</v>
      </c>
      <c r="E63" s="111"/>
      <c r="F63" s="115" t="n">
        <v>2</v>
      </c>
    </row>
    <row r="64" customFormat="false" ht="63" hidden="false" customHeight="false" outlineLevel="0" collapsed="false">
      <c r="A64" s="74" t="s">
        <v>509</v>
      </c>
      <c r="B64" s="120" t="s">
        <v>510</v>
      </c>
      <c r="C64" s="32" t="s">
        <v>325</v>
      </c>
      <c r="D64" s="120" t="s">
        <v>511</v>
      </c>
      <c r="E64" s="121"/>
      <c r="F64" s="112" t="n">
        <v>1</v>
      </c>
    </row>
    <row r="65" customFormat="false" ht="23.25" hidden="false" customHeight="true" outlineLevel="0" collapsed="false">
      <c r="A65" s="116" t="s">
        <v>30</v>
      </c>
      <c r="B65" s="116"/>
      <c r="C65" s="116"/>
      <c r="D65" s="116"/>
      <c r="E65" s="81"/>
      <c r="F65" s="117" t="n">
        <f aca="false">SUM(F60:F64)</f>
        <v>8</v>
      </c>
    </row>
    <row r="66" s="124" customFormat="true" ht="15.75" hidden="false" customHeight="true" outlineLevel="0" collapsed="false">
      <c r="A66" s="122" t="s">
        <v>512</v>
      </c>
      <c r="B66" s="123" t="s">
        <v>513</v>
      </c>
      <c r="C66" s="123"/>
      <c r="D66" s="123"/>
      <c r="E66" s="123"/>
      <c r="F66" s="123"/>
    </row>
    <row r="67" customFormat="false" ht="105" hidden="false" customHeight="false" outlineLevel="0" collapsed="false">
      <c r="A67" s="74" t="s">
        <v>514</v>
      </c>
      <c r="B67" s="120" t="s">
        <v>515</v>
      </c>
      <c r="C67" s="32" t="s">
        <v>516</v>
      </c>
      <c r="D67" s="120" t="s">
        <v>517</v>
      </c>
      <c r="E67" s="118"/>
      <c r="F67" s="112" t="n">
        <v>1</v>
      </c>
    </row>
    <row r="68" customFormat="false" ht="63" hidden="false" customHeight="false" outlineLevel="0" collapsed="false">
      <c r="A68" s="69" t="s">
        <v>518</v>
      </c>
      <c r="B68" s="119" t="s">
        <v>519</v>
      </c>
      <c r="C68" s="28" t="s">
        <v>516</v>
      </c>
      <c r="D68" s="119" t="s">
        <v>520</v>
      </c>
      <c r="E68" s="121"/>
      <c r="F68" s="115" t="n">
        <v>1</v>
      </c>
    </row>
    <row r="69" customFormat="false" ht="84" hidden="false" customHeight="false" outlineLevel="0" collapsed="false">
      <c r="A69" s="74" t="s">
        <v>521</v>
      </c>
      <c r="B69" s="120" t="s">
        <v>522</v>
      </c>
      <c r="C69" s="32" t="s">
        <v>516</v>
      </c>
      <c r="D69" s="120" t="s">
        <v>523</v>
      </c>
      <c r="E69" s="111"/>
      <c r="F69" s="112" t="n">
        <v>0</v>
      </c>
    </row>
    <row r="70" customFormat="false" ht="84" hidden="false" customHeight="false" outlineLevel="0" collapsed="false">
      <c r="A70" s="69" t="s">
        <v>524</v>
      </c>
      <c r="B70" s="119" t="s">
        <v>525</v>
      </c>
      <c r="C70" s="28" t="s">
        <v>20</v>
      </c>
      <c r="D70" s="119" t="s">
        <v>526</v>
      </c>
      <c r="E70" s="125"/>
      <c r="F70" s="115" t="n">
        <v>1</v>
      </c>
    </row>
    <row r="71" customFormat="false" ht="63" hidden="false" customHeight="false" outlineLevel="0" collapsed="false">
      <c r="A71" s="74" t="s">
        <v>527</v>
      </c>
      <c r="B71" s="120" t="s">
        <v>528</v>
      </c>
      <c r="C71" s="32" t="s">
        <v>516</v>
      </c>
      <c r="D71" s="120" t="s">
        <v>529</v>
      </c>
      <c r="E71" s="111"/>
      <c r="F71" s="112" t="n">
        <v>1</v>
      </c>
    </row>
    <row r="72" customFormat="false" ht="23.25" hidden="false" customHeight="true" outlineLevel="0" collapsed="false">
      <c r="A72" s="116" t="s">
        <v>30</v>
      </c>
      <c r="B72" s="116"/>
      <c r="C72" s="116"/>
      <c r="D72" s="116"/>
      <c r="E72" s="81"/>
      <c r="F72" s="117" t="n">
        <f aca="false">SUM(F67:F71)</f>
        <v>4</v>
      </c>
    </row>
    <row r="73" customFormat="false" ht="23.25" hidden="false" customHeight="false" outlineLevel="0" collapsed="false">
      <c r="A73" s="102" t="s">
        <v>356</v>
      </c>
      <c r="B73" s="103" t="s">
        <v>357</v>
      </c>
      <c r="C73" s="103"/>
    </row>
    <row r="74" customFormat="false" ht="23.25" hidden="false" customHeight="false" outlineLevel="0" collapsed="false">
      <c r="A74" s="126" t="s">
        <v>188</v>
      </c>
      <c r="B74" s="126"/>
      <c r="C74" s="126"/>
    </row>
    <row r="75" customFormat="false" ht="42" hidden="false" customHeight="false" outlineLevel="0" collapsed="false">
      <c r="A75" s="107" t="s">
        <v>358</v>
      </c>
      <c r="B75" s="127" t="s">
        <v>359</v>
      </c>
      <c r="C75" s="43" t="n">
        <f aca="false">F9</f>
        <v>6</v>
      </c>
      <c r="D75" s="128"/>
      <c r="E75" s="93"/>
      <c r="F75" s="129"/>
    </row>
    <row r="76" customFormat="false" ht="63" hidden="false" customHeight="false" outlineLevel="0" collapsed="false">
      <c r="A76" s="107" t="s">
        <v>376</v>
      </c>
      <c r="B76" s="127" t="s">
        <v>377</v>
      </c>
      <c r="C76" s="43" t="n">
        <f aca="false">F16</f>
        <v>5</v>
      </c>
      <c r="D76" s="128"/>
      <c r="E76" s="93"/>
      <c r="F76" s="129"/>
    </row>
    <row r="77" s="124" customFormat="true" ht="23.25" hidden="false" customHeight="false" outlineLevel="0" collapsed="false">
      <c r="A77" s="122" t="s">
        <v>392</v>
      </c>
      <c r="B77" s="130" t="s">
        <v>393</v>
      </c>
      <c r="C77" s="43" t="n">
        <f aca="false">F23</f>
        <v>6</v>
      </c>
      <c r="D77" s="131"/>
      <c r="E77" s="132"/>
      <c r="F77" s="133"/>
    </row>
    <row r="78" s="124" customFormat="true" ht="42" hidden="false" customHeight="false" outlineLevel="0" collapsed="false">
      <c r="A78" s="122" t="s">
        <v>409</v>
      </c>
      <c r="B78" s="130" t="s">
        <v>410</v>
      </c>
      <c r="C78" s="43" t="n">
        <f aca="false">F30</f>
        <v>8</v>
      </c>
      <c r="D78" s="131"/>
      <c r="E78" s="132"/>
      <c r="F78" s="133"/>
    </row>
    <row r="79" s="124" customFormat="true" ht="42" hidden="false" customHeight="false" outlineLevel="0" collapsed="false">
      <c r="A79" s="122" t="s">
        <v>426</v>
      </c>
      <c r="B79" s="130" t="s">
        <v>427</v>
      </c>
      <c r="C79" s="43" t="n">
        <f aca="false">F37</f>
        <v>8</v>
      </c>
      <c r="D79" s="131"/>
      <c r="E79" s="132"/>
      <c r="F79" s="133"/>
    </row>
    <row r="80" s="124" customFormat="true" ht="42" hidden="false" customHeight="false" outlineLevel="0" collapsed="false">
      <c r="A80" s="122" t="s">
        <v>444</v>
      </c>
      <c r="B80" s="130" t="s">
        <v>445</v>
      </c>
      <c r="C80" s="43" t="n">
        <f aca="false">F44</f>
        <v>8</v>
      </c>
      <c r="D80" s="131"/>
      <c r="E80" s="132"/>
      <c r="F80" s="133"/>
    </row>
    <row r="81" s="124" customFormat="true" ht="42" hidden="false" customHeight="false" outlineLevel="0" collapsed="false">
      <c r="A81" s="122" t="s">
        <v>461</v>
      </c>
      <c r="B81" s="130" t="s">
        <v>462</v>
      </c>
      <c r="C81" s="127" t="n">
        <f aca="false">F51</f>
        <v>6</v>
      </c>
      <c r="D81" s="131"/>
      <c r="E81" s="132"/>
      <c r="F81" s="133"/>
    </row>
    <row r="82" s="124" customFormat="true" ht="42" hidden="false" customHeight="false" outlineLevel="0" collapsed="false">
      <c r="A82" s="122" t="s">
        <v>478</v>
      </c>
      <c r="B82" s="130" t="s">
        <v>479</v>
      </c>
      <c r="C82" s="127" t="n">
        <f aca="false">F58</f>
        <v>8</v>
      </c>
      <c r="D82" s="131"/>
      <c r="E82" s="132"/>
      <c r="F82" s="133"/>
    </row>
    <row r="83" s="124" customFormat="true" ht="63" hidden="false" customHeight="false" outlineLevel="0" collapsed="false">
      <c r="A83" s="122" t="s">
        <v>494</v>
      </c>
      <c r="B83" s="130" t="s">
        <v>495</v>
      </c>
      <c r="C83" s="127" t="n">
        <f aca="false">F65</f>
        <v>8</v>
      </c>
      <c r="D83" s="131"/>
      <c r="E83" s="134"/>
      <c r="F83" s="133"/>
    </row>
    <row r="84" s="124" customFormat="true" ht="23.25" hidden="false" customHeight="false" outlineLevel="0" collapsed="false">
      <c r="A84" s="122" t="s">
        <v>512</v>
      </c>
      <c r="B84" s="130" t="s">
        <v>513</v>
      </c>
      <c r="C84" s="127" t="n">
        <f aca="false">F72</f>
        <v>4</v>
      </c>
      <c r="D84" s="131"/>
      <c r="E84" s="132"/>
      <c r="F84" s="133"/>
    </row>
    <row r="85" customFormat="false" ht="23.25" hidden="false" customHeight="false" outlineLevel="0" collapsed="false">
      <c r="A85" s="135" t="s">
        <v>30</v>
      </c>
      <c r="B85" s="135"/>
      <c r="C85" s="136" t="n">
        <f aca="false">SUM(C75:C84)</f>
        <v>67</v>
      </c>
    </row>
  </sheetData>
  <mergeCells count="24">
    <mergeCell ref="B1:F1"/>
    <mergeCell ref="B3:F3"/>
    <mergeCell ref="A9:D9"/>
    <mergeCell ref="B10:F10"/>
    <mergeCell ref="A16:D16"/>
    <mergeCell ref="B17:F17"/>
    <mergeCell ref="A23:D23"/>
    <mergeCell ref="B24:F24"/>
    <mergeCell ref="A30:D30"/>
    <mergeCell ref="B31:F31"/>
    <mergeCell ref="A37:D37"/>
    <mergeCell ref="B38:F38"/>
    <mergeCell ref="A44:D44"/>
    <mergeCell ref="B45:F45"/>
    <mergeCell ref="A51:D51"/>
    <mergeCell ref="B52:F52"/>
    <mergeCell ref="A58:D58"/>
    <mergeCell ref="B59:F59"/>
    <mergeCell ref="A65:D65"/>
    <mergeCell ref="B66:F66"/>
    <mergeCell ref="A72:D72"/>
    <mergeCell ref="B73:C73"/>
    <mergeCell ref="A74:C74"/>
    <mergeCell ref="A85:B85"/>
  </mergeCells>
  <dataValidations count="1">
    <dataValidation allowBlank="true" errorStyle="stop" operator="between" showDropDown="false" showErrorMessage="true" showInputMessage="false" sqref="F4:F8 F11:F15 F18:F22 F25:F29 F32:F36 F39:F43 F46:F50 F53:F57 F60:F64 F67:F71" type="whole">
      <formula1>0</formula1>
      <formula2>2</formula2>
    </dataValidation>
  </dataValidations>
  <printOptions headings="false" gridLines="false" gridLinesSet="true" horizontalCentered="false" verticalCentered="false"/>
  <pageMargins left="0.32986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E84" activeCellId="0" sqref="E84:F85"/>
    </sheetView>
  </sheetViews>
  <sheetFormatPr defaultColWidth="9.32421875" defaultRowHeight="18.75" zeroHeight="false" outlineLevelRow="0" outlineLevelCol="0"/>
  <cols>
    <col collapsed="false" customWidth="true" hidden="false" outlineLevel="0" max="1" min="1" style="54" width="8.82"/>
    <col collapsed="false" customWidth="true" hidden="false" outlineLevel="0" max="2" min="2" style="60" width="37.49"/>
    <col collapsed="false" customWidth="true" hidden="false" outlineLevel="0" max="3" min="3" style="54" width="14.49"/>
    <col collapsed="false" customWidth="true" hidden="false" outlineLevel="0" max="4" min="4" style="60" width="46.15"/>
    <col collapsed="false" customWidth="true" hidden="false" outlineLevel="0" max="5" min="5" style="58" width="40.65"/>
    <col collapsed="false" customWidth="true" hidden="false" outlineLevel="0" max="6" min="6" style="137" width="14.49"/>
    <col collapsed="false" customWidth="false" hidden="false" outlineLevel="0" max="257" min="7" style="60" width="9.32"/>
  </cols>
  <sheetData>
    <row r="1" customFormat="false" ht="12.75" hidden="false" customHeight="true" outlineLevel="0" collapsed="false">
      <c r="A1" s="87" t="s">
        <v>530</v>
      </c>
      <c r="B1" s="88" t="s">
        <v>531</v>
      </c>
      <c r="C1" s="88"/>
      <c r="D1" s="88"/>
      <c r="E1" s="88"/>
      <c r="F1" s="88"/>
    </row>
    <row r="2" s="66" customFormat="true" ht="25.5" hidden="false" customHeight="false" outlineLevel="0" collapsed="false">
      <c r="A2" s="138" t="s">
        <v>2</v>
      </c>
      <c r="B2" s="139" t="s">
        <v>3</v>
      </c>
      <c r="C2" s="138" t="s">
        <v>4</v>
      </c>
      <c r="D2" s="139" t="s">
        <v>5</v>
      </c>
      <c r="E2" s="65" t="s">
        <v>6</v>
      </c>
      <c r="F2" s="140" t="s">
        <v>7</v>
      </c>
    </row>
    <row r="3" customFormat="false" ht="12.75" hidden="false" customHeight="true" outlineLevel="0" collapsed="false">
      <c r="A3" s="67" t="s">
        <v>532</v>
      </c>
      <c r="B3" s="68" t="s">
        <v>533</v>
      </c>
      <c r="C3" s="68"/>
      <c r="D3" s="68"/>
      <c r="E3" s="68"/>
      <c r="F3" s="68"/>
    </row>
    <row r="4" customFormat="false" ht="51" hidden="false" customHeight="false" outlineLevel="0" collapsed="false">
      <c r="A4" s="69" t="s">
        <v>534</v>
      </c>
      <c r="B4" s="141" t="s">
        <v>535</v>
      </c>
      <c r="C4" s="69" t="s">
        <v>16</v>
      </c>
      <c r="D4" s="141" t="s">
        <v>536</v>
      </c>
      <c r="E4" s="83"/>
      <c r="F4" s="142" t="n">
        <v>2</v>
      </c>
    </row>
    <row r="5" customFormat="false" ht="25.5" hidden="false" customHeight="false" outlineLevel="0" collapsed="false">
      <c r="A5" s="74" t="s">
        <v>537</v>
      </c>
      <c r="B5" s="143" t="s">
        <v>538</v>
      </c>
      <c r="C5" s="74" t="s">
        <v>16</v>
      </c>
      <c r="D5" s="143" t="s">
        <v>539</v>
      </c>
      <c r="E5" s="83"/>
      <c r="F5" s="144" t="n">
        <v>2</v>
      </c>
    </row>
    <row r="6" customFormat="false" ht="25.5" hidden="false" customHeight="false" outlineLevel="0" collapsed="false">
      <c r="A6" s="69" t="s">
        <v>540</v>
      </c>
      <c r="B6" s="141" t="s">
        <v>541</v>
      </c>
      <c r="C6" s="69" t="s">
        <v>374</v>
      </c>
      <c r="D6" s="141" t="s">
        <v>542</v>
      </c>
      <c r="E6" s="83"/>
      <c r="F6" s="142" t="n">
        <v>1</v>
      </c>
    </row>
    <row r="7" customFormat="false" ht="25.5" hidden="false" customHeight="false" outlineLevel="0" collapsed="false">
      <c r="A7" s="74" t="s">
        <v>543</v>
      </c>
      <c r="B7" s="143" t="s">
        <v>544</v>
      </c>
      <c r="C7" s="74" t="s">
        <v>165</v>
      </c>
      <c r="D7" s="143" t="s">
        <v>545</v>
      </c>
      <c r="E7" s="83"/>
      <c r="F7" s="144" t="n">
        <v>1</v>
      </c>
    </row>
    <row r="8" customFormat="false" ht="38.25" hidden="false" customHeight="false" outlineLevel="0" collapsed="false">
      <c r="A8" s="69" t="s">
        <v>546</v>
      </c>
      <c r="B8" s="141" t="s">
        <v>547</v>
      </c>
      <c r="C8" s="69" t="s">
        <v>374</v>
      </c>
      <c r="D8" s="141" t="s">
        <v>548</v>
      </c>
      <c r="E8" s="83"/>
      <c r="F8" s="142" t="n">
        <v>1</v>
      </c>
    </row>
    <row r="9" customFormat="false" ht="18.75" hidden="false" customHeight="true" outlineLevel="0" collapsed="false">
      <c r="A9" s="80" t="s">
        <v>30</v>
      </c>
      <c r="B9" s="80"/>
      <c r="C9" s="80"/>
      <c r="D9" s="80"/>
      <c r="E9" s="145"/>
      <c r="F9" s="146" t="n">
        <f aca="false">SUM(F4:F8)</f>
        <v>7</v>
      </c>
    </row>
    <row r="10" customFormat="false" ht="12.75" hidden="false" customHeight="true" outlineLevel="0" collapsed="false">
      <c r="A10" s="67" t="s">
        <v>549</v>
      </c>
      <c r="B10" s="68" t="s">
        <v>550</v>
      </c>
      <c r="C10" s="68"/>
      <c r="D10" s="68"/>
      <c r="E10" s="68"/>
      <c r="F10" s="68"/>
    </row>
    <row r="11" customFormat="false" ht="25.5" hidden="false" customHeight="false" outlineLevel="0" collapsed="false">
      <c r="A11" s="69" t="s">
        <v>551</v>
      </c>
      <c r="B11" s="141" t="s">
        <v>552</v>
      </c>
      <c r="C11" s="69" t="s">
        <v>165</v>
      </c>
      <c r="D11" s="141" t="s">
        <v>553</v>
      </c>
      <c r="E11" s="73"/>
      <c r="F11" s="142" t="n">
        <v>1</v>
      </c>
    </row>
    <row r="12" customFormat="false" ht="25.5" hidden="false" customHeight="false" outlineLevel="0" collapsed="false">
      <c r="A12" s="74" t="s">
        <v>554</v>
      </c>
      <c r="B12" s="143" t="s">
        <v>555</v>
      </c>
      <c r="C12" s="74" t="s">
        <v>165</v>
      </c>
      <c r="D12" s="143" t="s">
        <v>556</v>
      </c>
      <c r="E12" s="83"/>
      <c r="F12" s="144" t="n">
        <v>1</v>
      </c>
    </row>
    <row r="13" customFormat="false" ht="38.25" hidden="false" customHeight="false" outlineLevel="0" collapsed="false">
      <c r="A13" s="69" t="s">
        <v>557</v>
      </c>
      <c r="B13" s="141" t="s">
        <v>558</v>
      </c>
      <c r="C13" s="69" t="s">
        <v>165</v>
      </c>
      <c r="D13" s="141" t="s">
        <v>559</v>
      </c>
      <c r="E13" s="83"/>
      <c r="F13" s="142" t="n">
        <v>0</v>
      </c>
    </row>
    <row r="14" customFormat="false" ht="38.25" hidden="false" customHeight="false" outlineLevel="0" collapsed="false">
      <c r="A14" s="74" t="s">
        <v>560</v>
      </c>
      <c r="B14" s="143" t="s">
        <v>561</v>
      </c>
      <c r="C14" s="74" t="s">
        <v>165</v>
      </c>
      <c r="D14" s="143" t="s">
        <v>562</v>
      </c>
      <c r="E14" s="78"/>
      <c r="F14" s="144" t="n">
        <v>2</v>
      </c>
    </row>
    <row r="15" customFormat="false" ht="38.25" hidden="false" customHeight="false" outlineLevel="0" collapsed="false">
      <c r="A15" s="69" t="s">
        <v>563</v>
      </c>
      <c r="B15" s="141" t="s">
        <v>564</v>
      </c>
      <c r="C15" s="69" t="s">
        <v>20</v>
      </c>
      <c r="D15" s="141" t="s">
        <v>565</v>
      </c>
      <c r="E15" s="73"/>
      <c r="F15" s="142" t="n">
        <v>1</v>
      </c>
    </row>
    <row r="16" customFormat="false" ht="18.75" hidden="false" customHeight="true" outlineLevel="0" collapsed="false">
      <c r="A16" s="80" t="s">
        <v>30</v>
      </c>
      <c r="B16" s="80"/>
      <c r="C16" s="80"/>
      <c r="D16" s="80"/>
      <c r="E16" s="145"/>
      <c r="F16" s="146" t="n">
        <f aca="false">SUM(F11:F15)</f>
        <v>5</v>
      </c>
    </row>
    <row r="17" customFormat="false" ht="12.75" hidden="false" customHeight="true" outlineLevel="0" collapsed="false">
      <c r="A17" s="67" t="s">
        <v>566</v>
      </c>
      <c r="B17" s="68" t="s">
        <v>567</v>
      </c>
      <c r="C17" s="68"/>
      <c r="D17" s="68"/>
      <c r="E17" s="68"/>
      <c r="F17" s="68"/>
    </row>
    <row r="18" customFormat="false" ht="51" hidden="false" customHeight="false" outlineLevel="0" collapsed="false">
      <c r="A18" s="69" t="s">
        <v>568</v>
      </c>
      <c r="B18" s="141" t="s">
        <v>569</v>
      </c>
      <c r="C18" s="69" t="s">
        <v>165</v>
      </c>
      <c r="D18" s="141" t="s">
        <v>570</v>
      </c>
      <c r="E18" s="79"/>
      <c r="F18" s="142" t="n">
        <v>1</v>
      </c>
    </row>
    <row r="19" customFormat="false" ht="25.5" hidden="false" customHeight="false" outlineLevel="0" collapsed="false">
      <c r="A19" s="74" t="s">
        <v>571</v>
      </c>
      <c r="B19" s="143" t="s">
        <v>572</v>
      </c>
      <c r="C19" s="74" t="s">
        <v>165</v>
      </c>
      <c r="D19" s="143" t="s">
        <v>573</v>
      </c>
      <c r="E19" s="78"/>
      <c r="F19" s="144" t="n">
        <v>1</v>
      </c>
    </row>
    <row r="20" customFormat="false" ht="25.5" hidden="false" customHeight="false" outlineLevel="0" collapsed="false">
      <c r="A20" s="69" t="s">
        <v>574</v>
      </c>
      <c r="B20" s="141" t="s">
        <v>575</v>
      </c>
      <c r="C20" s="69" t="s">
        <v>165</v>
      </c>
      <c r="D20" s="141" t="s">
        <v>576</v>
      </c>
      <c r="E20" s="73"/>
      <c r="F20" s="142" t="n">
        <v>1</v>
      </c>
    </row>
    <row r="21" customFormat="false" ht="38.25" hidden="false" customHeight="false" outlineLevel="0" collapsed="false">
      <c r="A21" s="74" t="s">
        <v>577</v>
      </c>
      <c r="B21" s="143" t="s">
        <v>578</v>
      </c>
      <c r="C21" s="74" t="s">
        <v>165</v>
      </c>
      <c r="D21" s="143" t="s">
        <v>579</v>
      </c>
      <c r="E21" s="78"/>
      <c r="F21" s="144" t="n">
        <v>2</v>
      </c>
    </row>
    <row r="22" customFormat="false" ht="25.5" hidden="false" customHeight="false" outlineLevel="0" collapsed="false">
      <c r="A22" s="69" t="s">
        <v>580</v>
      </c>
      <c r="B22" s="141" t="s">
        <v>581</v>
      </c>
      <c r="C22" s="69" t="s">
        <v>374</v>
      </c>
      <c r="D22" s="141" t="s">
        <v>582</v>
      </c>
      <c r="E22" s="79"/>
      <c r="F22" s="142" t="n">
        <v>1</v>
      </c>
    </row>
    <row r="23" customFormat="false" ht="18.75" hidden="false" customHeight="true" outlineLevel="0" collapsed="false">
      <c r="A23" s="80" t="s">
        <v>30</v>
      </c>
      <c r="B23" s="80"/>
      <c r="C23" s="80"/>
      <c r="D23" s="80"/>
      <c r="E23" s="145"/>
      <c r="F23" s="146" t="n">
        <f aca="false">SUM(F18:F22)</f>
        <v>6</v>
      </c>
    </row>
    <row r="24" customFormat="false" ht="12.75" hidden="false" customHeight="true" outlineLevel="0" collapsed="false">
      <c r="A24" s="67" t="s">
        <v>583</v>
      </c>
      <c r="B24" s="68" t="s">
        <v>584</v>
      </c>
      <c r="C24" s="68"/>
      <c r="D24" s="68"/>
      <c r="E24" s="68"/>
      <c r="F24" s="68"/>
    </row>
    <row r="25" customFormat="false" ht="38.25" hidden="false" customHeight="false" outlineLevel="0" collapsed="false">
      <c r="A25" s="69" t="s">
        <v>585</v>
      </c>
      <c r="B25" s="141" t="s">
        <v>586</v>
      </c>
      <c r="C25" s="69" t="s">
        <v>165</v>
      </c>
      <c r="D25" s="141" t="s">
        <v>587</v>
      </c>
      <c r="E25" s="85"/>
      <c r="F25" s="142" t="n">
        <v>1</v>
      </c>
    </row>
    <row r="26" customFormat="false" ht="38.25" hidden="false" customHeight="false" outlineLevel="0" collapsed="false">
      <c r="A26" s="74" t="s">
        <v>588</v>
      </c>
      <c r="B26" s="143" t="s">
        <v>589</v>
      </c>
      <c r="C26" s="74" t="s">
        <v>165</v>
      </c>
      <c r="D26" s="143" t="s">
        <v>590</v>
      </c>
      <c r="E26" s="84"/>
      <c r="F26" s="144" t="n">
        <v>1</v>
      </c>
    </row>
    <row r="27" customFormat="false" ht="25.5" hidden="false" customHeight="false" outlineLevel="0" collapsed="false">
      <c r="A27" s="69" t="s">
        <v>591</v>
      </c>
      <c r="B27" s="141" t="s">
        <v>592</v>
      </c>
      <c r="C27" s="69" t="s">
        <v>165</v>
      </c>
      <c r="D27" s="141" t="s">
        <v>593</v>
      </c>
      <c r="E27" s="79"/>
      <c r="F27" s="142" t="n">
        <v>1</v>
      </c>
    </row>
    <row r="28" customFormat="false" ht="25.5" hidden="false" customHeight="false" outlineLevel="0" collapsed="false">
      <c r="A28" s="74" t="s">
        <v>594</v>
      </c>
      <c r="B28" s="143" t="s">
        <v>595</v>
      </c>
      <c r="C28" s="74" t="s">
        <v>165</v>
      </c>
      <c r="D28" s="143" t="s">
        <v>596</v>
      </c>
      <c r="E28" s="78"/>
      <c r="F28" s="144" t="n">
        <v>1</v>
      </c>
    </row>
    <row r="29" customFormat="false" ht="25.5" hidden="false" customHeight="false" outlineLevel="0" collapsed="false">
      <c r="A29" s="69" t="s">
        <v>597</v>
      </c>
      <c r="B29" s="141" t="s">
        <v>598</v>
      </c>
      <c r="C29" s="69" t="s">
        <v>374</v>
      </c>
      <c r="D29" s="141" t="s">
        <v>599</v>
      </c>
      <c r="E29" s="73"/>
      <c r="F29" s="142" t="n">
        <v>1</v>
      </c>
    </row>
    <row r="30" customFormat="false" ht="18.75" hidden="false" customHeight="true" outlineLevel="0" collapsed="false">
      <c r="A30" s="80" t="s">
        <v>30</v>
      </c>
      <c r="B30" s="80"/>
      <c r="C30" s="80"/>
      <c r="D30" s="80"/>
      <c r="E30" s="145"/>
      <c r="F30" s="146" t="n">
        <f aca="false">SUM(F25:F29)</f>
        <v>5</v>
      </c>
    </row>
    <row r="31" customFormat="false" ht="12.75" hidden="false" customHeight="true" outlineLevel="0" collapsed="false">
      <c r="A31" s="67" t="s">
        <v>600</v>
      </c>
      <c r="B31" s="68" t="s">
        <v>601</v>
      </c>
      <c r="C31" s="68"/>
      <c r="D31" s="68"/>
      <c r="E31" s="68"/>
      <c r="F31" s="68"/>
    </row>
    <row r="32" customFormat="false" ht="76.5" hidden="false" customHeight="false" outlineLevel="0" collapsed="false">
      <c r="A32" s="69" t="s">
        <v>602</v>
      </c>
      <c r="B32" s="141" t="s">
        <v>603</v>
      </c>
      <c r="C32" s="69" t="s">
        <v>165</v>
      </c>
      <c r="D32" s="141" t="s">
        <v>604</v>
      </c>
      <c r="E32" s="79"/>
      <c r="F32" s="142" t="n">
        <v>1</v>
      </c>
    </row>
    <row r="33" customFormat="false" ht="38.25" hidden="false" customHeight="false" outlineLevel="0" collapsed="false">
      <c r="A33" s="74" t="s">
        <v>605</v>
      </c>
      <c r="B33" s="143" t="s">
        <v>606</v>
      </c>
      <c r="C33" s="74" t="s">
        <v>165</v>
      </c>
      <c r="D33" s="143" t="s">
        <v>607</v>
      </c>
      <c r="E33" s="84"/>
      <c r="F33" s="144" t="n">
        <v>1</v>
      </c>
    </row>
    <row r="34" customFormat="false" ht="25.5" hidden="false" customHeight="false" outlineLevel="0" collapsed="false">
      <c r="A34" s="69" t="s">
        <v>608</v>
      </c>
      <c r="B34" s="141" t="s">
        <v>609</v>
      </c>
      <c r="C34" s="69" t="s">
        <v>325</v>
      </c>
      <c r="D34" s="141" t="s">
        <v>610</v>
      </c>
      <c r="E34" s="73"/>
      <c r="F34" s="142" t="n">
        <v>0</v>
      </c>
    </row>
    <row r="35" customFormat="false" ht="51" hidden="false" customHeight="false" outlineLevel="0" collapsed="false">
      <c r="A35" s="74" t="s">
        <v>611</v>
      </c>
      <c r="B35" s="143" t="s">
        <v>612</v>
      </c>
      <c r="C35" s="74" t="s">
        <v>613</v>
      </c>
      <c r="D35" s="143" t="s">
        <v>614</v>
      </c>
      <c r="E35" s="83"/>
      <c r="F35" s="144"/>
    </row>
    <row r="36" customFormat="false" ht="51" hidden="false" customHeight="false" outlineLevel="0" collapsed="false">
      <c r="A36" s="69" t="s">
        <v>615</v>
      </c>
      <c r="B36" s="141" t="s">
        <v>616</v>
      </c>
      <c r="C36" s="69" t="s">
        <v>165</v>
      </c>
      <c r="D36" s="141" t="s">
        <v>617</v>
      </c>
      <c r="E36" s="79"/>
      <c r="F36" s="142" t="n">
        <v>1</v>
      </c>
    </row>
    <row r="37" customFormat="false" ht="18.75" hidden="false" customHeight="true" outlineLevel="0" collapsed="false">
      <c r="A37" s="80" t="s">
        <v>30</v>
      </c>
      <c r="B37" s="80"/>
      <c r="C37" s="80"/>
      <c r="D37" s="80"/>
      <c r="E37" s="145"/>
      <c r="F37" s="146" t="n">
        <f aca="false">SUM(F32:F36)</f>
        <v>3</v>
      </c>
    </row>
    <row r="38" customFormat="false" ht="12.75" hidden="false" customHeight="true" outlineLevel="0" collapsed="false">
      <c r="A38" s="67" t="s">
        <v>618</v>
      </c>
      <c r="B38" s="68" t="s">
        <v>619</v>
      </c>
      <c r="C38" s="68"/>
      <c r="D38" s="68"/>
      <c r="E38" s="68"/>
      <c r="F38" s="68"/>
    </row>
    <row r="39" customFormat="false" ht="25.5" hidden="false" customHeight="false" outlineLevel="0" collapsed="false">
      <c r="A39" s="69" t="s">
        <v>620</v>
      </c>
      <c r="B39" s="141" t="s">
        <v>621</v>
      </c>
      <c r="C39" s="69" t="s">
        <v>165</v>
      </c>
      <c r="D39" s="141" t="s">
        <v>622</v>
      </c>
      <c r="E39" s="83"/>
      <c r="F39" s="142" t="n">
        <v>1</v>
      </c>
    </row>
    <row r="40" customFormat="false" ht="18.75" hidden="false" customHeight="false" outlineLevel="0" collapsed="false">
      <c r="A40" s="74" t="s">
        <v>623</v>
      </c>
      <c r="B40" s="143" t="s">
        <v>624</v>
      </c>
      <c r="C40" s="74" t="s">
        <v>165</v>
      </c>
      <c r="D40" s="143" t="s">
        <v>625</v>
      </c>
      <c r="E40" s="83"/>
      <c r="F40" s="144" t="n">
        <v>1</v>
      </c>
    </row>
    <row r="41" customFormat="false" ht="25.5" hidden="false" customHeight="false" outlineLevel="0" collapsed="false">
      <c r="A41" s="69" t="s">
        <v>626</v>
      </c>
      <c r="B41" s="141" t="s">
        <v>627</v>
      </c>
      <c r="C41" s="69" t="s">
        <v>20</v>
      </c>
      <c r="D41" s="141" t="s">
        <v>628</v>
      </c>
      <c r="E41" s="83"/>
      <c r="F41" s="142" t="n">
        <v>1</v>
      </c>
    </row>
    <row r="42" customFormat="false" ht="25.5" hidden="false" customHeight="false" outlineLevel="0" collapsed="false">
      <c r="A42" s="74" t="s">
        <v>629</v>
      </c>
      <c r="B42" s="143" t="s">
        <v>630</v>
      </c>
      <c r="C42" s="74" t="s">
        <v>16</v>
      </c>
      <c r="D42" s="143" t="s">
        <v>631</v>
      </c>
      <c r="E42" s="83"/>
      <c r="F42" s="144" t="n">
        <v>0</v>
      </c>
    </row>
    <row r="43" customFormat="false" ht="25.5" hidden="false" customHeight="false" outlineLevel="0" collapsed="false">
      <c r="A43" s="69" t="s">
        <v>632</v>
      </c>
      <c r="B43" s="141" t="s">
        <v>633</v>
      </c>
      <c r="C43" s="69" t="s">
        <v>165</v>
      </c>
      <c r="D43" s="141" t="s">
        <v>634</v>
      </c>
      <c r="E43" s="83"/>
      <c r="F43" s="142" t="n">
        <v>0</v>
      </c>
    </row>
    <row r="44" customFormat="false" ht="18.75" hidden="false" customHeight="true" outlineLevel="0" collapsed="false">
      <c r="A44" s="80" t="s">
        <v>30</v>
      </c>
      <c r="B44" s="80"/>
      <c r="C44" s="80"/>
      <c r="D44" s="80"/>
      <c r="E44" s="145"/>
      <c r="F44" s="146" t="n">
        <f aca="false">SUM(F39:F43)</f>
        <v>3</v>
      </c>
    </row>
    <row r="45" customFormat="false" ht="12.75" hidden="false" customHeight="true" outlineLevel="0" collapsed="false">
      <c r="A45" s="67" t="s">
        <v>635</v>
      </c>
      <c r="B45" s="68" t="s">
        <v>636</v>
      </c>
      <c r="C45" s="68"/>
      <c r="D45" s="68"/>
      <c r="E45" s="68"/>
      <c r="F45" s="68"/>
    </row>
    <row r="46" customFormat="false" ht="25.5" hidden="false" customHeight="false" outlineLevel="0" collapsed="false">
      <c r="A46" s="69" t="s">
        <v>637</v>
      </c>
      <c r="B46" s="141" t="s">
        <v>638</v>
      </c>
      <c r="C46" s="69" t="s">
        <v>16</v>
      </c>
      <c r="D46" s="141" t="s">
        <v>639</v>
      </c>
      <c r="E46" s="83"/>
      <c r="F46" s="142" t="n">
        <v>1</v>
      </c>
    </row>
    <row r="47" customFormat="false" ht="25.5" hidden="false" customHeight="false" outlineLevel="0" collapsed="false">
      <c r="A47" s="74" t="s">
        <v>640</v>
      </c>
      <c r="B47" s="143" t="s">
        <v>641</v>
      </c>
      <c r="C47" s="74" t="s">
        <v>12</v>
      </c>
      <c r="D47" s="143" t="s">
        <v>642</v>
      </c>
      <c r="E47" s="78"/>
      <c r="F47" s="144" t="n">
        <v>1</v>
      </c>
    </row>
    <row r="48" customFormat="false" ht="25.5" hidden="false" customHeight="false" outlineLevel="0" collapsed="false">
      <c r="A48" s="69" t="s">
        <v>643</v>
      </c>
      <c r="B48" s="141" t="s">
        <v>644</v>
      </c>
      <c r="C48" s="69" t="s">
        <v>16</v>
      </c>
      <c r="D48" s="141" t="s">
        <v>645</v>
      </c>
      <c r="E48" s="73"/>
      <c r="F48" s="142" t="n">
        <v>0</v>
      </c>
    </row>
    <row r="49" customFormat="false" ht="25.5" hidden="false" customHeight="false" outlineLevel="0" collapsed="false">
      <c r="A49" s="74" t="s">
        <v>646</v>
      </c>
      <c r="B49" s="143" t="s">
        <v>647</v>
      </c>
      <c r="C49" s="74" t="s">
        <v>16</v>
      </c>
      <c r="D49" s="143" t="s">
        <v>648</v>
      </c>
      <c r="E49" s="83"/>
      <c r="F49" s="144" t="n">
        <v>2</v>
      </c>
    </row>
    <row r="50" customFormat="false" ht="25.5" hidden="false" customHeight="false" outlineLevel="0" collapsed="false">
      <c r="A50" s="69" t="s">
        <v>649</v>
      </c>
      <c r="B50" s="141" t="s">
        <v>650</v>
      </c>
      <c r="C50" s="69" t="s">
        <v>651</v>
      </c>
      <c r="D50" s="141" t="s">
        <v>652</v>
      </c>
      <c r="E50" s="83"/>
      <c r="F50" s="142" t="n">
        <v>2</v>
      </c>
    </row>
    <row r="51" customFormat="false" ht="18.75" hidden="false" customHeight="true" outlineLevel="0" collapsed="false">
      <c r="A51" s="80" t="s">
        <v>30</v>
      </c>
      <c r="B51" s="80"/>
      <c r="C51" s="80"/>
      <c r="D51" s="80"/>
      <c r="E51" s="145"/>
      <c r="F51" s="146" t="n">
        <f aca="false">SUM(F46:F50)</f>
        <v>6</v>
      </c>
    </row>
    <row r="52" customFormat="false" ht="12.75" hidden="false" customHeight="true" outlineLevel="0" collapsed="false">
      <c r="A52" s="67" t="s">
        <v>653</v>
      </c>
      <c r="B52" s="68" t="s">
        <v>654</v>
      </c>
      <c r="C52" s="68"/>
      <c r="D52" s="68"/>
      <c r="E52" s="68"/>
      <c r="F52" s="68"/>
    </row>
    <row r="53" customFormat="false" ht="38.25" hidden="false" customHeight="false" outlineLevel="0" collapsed="false">
      <c r="A53" s="69" t="s">
        <v>655</v>
      </c>
      <c r="B53" s="141" t="s">
        <v>656</v>
      </c>
      <c r="C53" s="69" t="s">
        <v>24</v>
      </c>
      <c r="D53" s="141" t="s">
        <v>657</v>
      </c>
      <c r="E53" s="83"/>
      <c r="F53" s="142" t="n">
        <v>2</v>
      </c>
    </row>
    <row r="54" customFormat="false" ht="38.25" hidden="false" customHeight="false" outlineLevel="0" collapsed="false">
      <c r="A54" s="74" t="s">
        <v>658</v>
      </c>
      <c r="B54" s="143" t="s">
        <v>659</v>
      </c>
      <c r="C54" s="74" t="s">
        <v>24</v>
      </c>
      <c r="D54" s="143" t="s">
        <v>660</v>
      </c>
      <c r="E54" s="84"/>
      <c r="F54" s="144" t="n">
        <v>1</v>
      </c>
    </row>
    <row r="55" customFormat="false" ht="25.5" hidden="false" customHeight="false" outlineLevel="0" collapsed="false">
      <c r="A55" s="69" t="s">
        <v>661</v>
      </c>
      <c r="B55" s="141" t="s">
        <v>662</v>
      </c>
      <c r="C55" s="69" t="s">
        <v>24</v>
      </c>
      <c r="D55" s="141" t="s">
        <v>663</v>
      </c>
      <c r="E55" s="83"/>
      <c r="F55" s="142" t="n">
        <v>0</v>
      </c>
    </row>
    <row r="56" customFormat="false" ht="39.75" hidden="false" customHeight="true" outlineLevel="0" collapsed="false">
      <c r="A56" s="74" t="s">
        <v>664</v>
      </c>
      <c r="B56" s="143" t="s">
        <v>665</v>
      </c>
      <c r="C56" s="74" t="s">
        <v>24</v>
      </c>
      <c r="D56" s="143" t="s">
        <v>666</v>
      </c>
      <c r="E56" s="83"/>
      <c r="F56" s="144" t="n">
        <v>2</v>
      </c>
    </row>
    <row r="57" customFormat="false" ht="25.5" hidden="false" customHeight="false" outlineLevel="0" collapsed="false">
      <c r="A57" s="69" t="s">
        <v>667</v>
      </c>
      <c r="B57" s="141" t="s">
        <v>668</v>
      </c>
      <c r="C57" s="69" t="s">
        <v>24</v>
      </c>
      <c r="D57" s="141" t="s">
        <v>669</v>
      </c>
      <c r="E57" s="83"/>
      <c r="F57" s="142" t="n">
        <v>0</v>
      </c>
    </row>
    <row r="58" customFormat="false" ht="18.75" hidden="false" customHeight="true" outlineLevel="0" collapsed="false">
      <c r="A58" s="80" t="s">
        <v>30</v>
      </c>
      <c r="B58" s="80"/>
      <c r="C58" s="80"/>
      <c r="D58" s="80"/>
      <c r="E58" s="145"/>
      <c r="F58" s="146" t="n">
        <f aca="false">SUM(F53:F57)</f>
        <v>5</v>
      </c>
    </row>
    <row r="59" customFormat="false" ht="12.75" hidden="false" customHeight="true" outlineLevel="0" collapsed="false">
      <c r="A59" s="67" t="s">
        <v>670</v>
      </c>
      <c r="B59" s="68" t="s">
        <v>671</v>
      </c>
      <c r="C59" s="68"/>
      <c r="D59" s="68"/>
      <c r="E59" s="68"/>
      <c r="F59" s="68"/>
    </row>
    <row r="60" customFormat="false" ht="38.25" hidden="false" customHeight="false" outlineLevel="0" collapsed="false">
      <c r="A60" s="69" t="s">
        <v>672</v>
      </c>
      <c r="B60" s="141" t="s">
        <v>673</v>
      </c>
      <c r="C60" s="69" t="s">
        <v>24</v>
      </c>
      <c r="D60" s="141" t="s">
        <v>674</v>
      </c>
      <c r="E60" s="73"/>
      <c r="F60" s="142"/>
    </row>
    <row r="61" customFormat="false" ht="34.5" hidden="false" customHeight="true" outlineLevel="0" collapsed="false">
      <c r="A61" s="74" t="s">
        <v>675</v>
      </c>
      <c r="B61" s="143" t="s">
        <v>676</v>
      </c>
      <c r="C61" s="74" t="s">
        <v>24</v>
      </c>
      <c r="D61" s="143" t="s">
        <v>677</v>
      </c>
      <c r="E61" s="78"/>
      <c r="F61" s="144" t="n">
        <v>0</v>
      </c>
    </row>
    <row r="62" customFormat="false" ht="25.5" hidden="false" customHeight="false" outlineLevel="0" collapsed="false">
      <c r="A62" s="69" t="s">
        <v>678</v>
      </c>
      <c r="B62" s="141" t="s">
        <v>679</v>
      </c>
      <c r="C62" s="69" t="s">
        <v>24</v>
      </c>
      <c r="D62" s="141" t="s">
        <v>677</v>
      </c>
      <c r="E62" s="78"/>
      <c r="F62" s="142" t="n">
        <v>0</v>
      </c>
    </row>
    <row r="63" customFormat="false" ht="25.5" hidden="false" customHeight="false" outlineLevel="0" collapsed="false">
      <c r="A63" s="74" t="s">
        <v>680</v>
      </c>
      <c r="B63" s="143" t="s">
        <v>681</v>
      </c>
      <c r="C63" s="74" t="s">
        <v>24</v>
      </c>
      <c r="D63" s="143" t="s">
        <v>677</v>
      </c>
      <c r="E63" s="78"/>
      <c r="F63" s="144" t="n">
        <v>0</v>
      </c>
    </row>
    <row r="64" customFormat="false" ht="25.5" hidden="false" customHeight="false" outlineLevel="0" collapsed="false">
      <c r="A64" s="69" t="s">
        <v>682</v>
      </c>
      <c r="B64" s="141" t="s">
        <v>683</v>
      </c>
      <c r="C64" s="69" t="s">
        <v>24</v>
      </c>
      <c r="D64" s="141" t="s">
        <v>677</v>
      </c>
      <c r="E64" s="78"/>
      <c r="F64" s="142" t="n">
        <v>0</v>
      </c>
    </row>
    <row r="65" customFormat="false" ht="18.75" hidden="false" customHeight="true" outlineLevel="0" collapsed="false">
      <c r="A65" s="80" t="s">
        <v>30</v>
      </c>
      <c r="B65" s="80"/>
      <c r="C65" s="80"/>
      <c r="D65" s="80"/>
      <c r="E65" s="145"/>
      <c r="F65" s="146" t="n">
        <f aca="false">SUM(F60:F64)</f>
        <v>0</v>
      </c>
    </row>
    <row r="66" customFormat="false" ht="12.75" hidden="false" customHeight="true" outlineLevel="0" collapsed="false">
      <c r="A66" s="67" t="s">
        <v>684</v>
      </c>
      <c r="B66" s="68" t="s">
        <v>685</v>
      </c>
      <c r="C66" s="68"/>
      <c r="D66" s="68"/>
      <c r="E66" s="68"/>
      <c r="F66" s="68"/>
    </row>
    <row r="67" customFormat="false" ht="25.5" hidden="false" customHeight="false" outlineLevel="0" collapsed="false">
      <c r="A67" s="69" t="s">
        <v>686</v>
      </c>
      <c r="B67" s="141" t="s">
        <v>687</v>
      </c>
      <c r="C67" s="69" t="s">
        <v>12</v>
      </c>
      <c r="D67" s="141" t="s">
        <v>688</v>
      </c>
      <c r="E67" s="73"/>
      <c r="F67" s="142" t="n">
        <v>0</v>
      </c>
    </row>
    <row r="68" customFormat="false" ht="25.5" hidden="false" customHeight="false" outlineLevel="0" collapsed="false">
      <c r="A68" s="74" t="s">
        <v>689</v>
      </c>
      <c r="B68" s="143" t="s">
        <v>690</v>
      </c>
      <c r="C68" s="74" t="s">
        <v>12</v>
      </c>
      <c r="D68" s="143" t="s">
        <v>691</v>
      </c>
      <c r="E68" s="78"/>
      <c r="F68" s="144" t="n">
        <v>0</v>
      </c>
    </row>
    <row r="69" customFormat="false" ht="25.5" hidden="false" customHeight="false" outlineLevel="0" collapsed="false">
      <c r="A69" s="69" t="s">
        <v>692</v>
      </c>
      <c r="B69" s="141" t="s">
        <v>693</v>
      </c>
      <c r="C69" s="69" t="s">
        <v>12</v>
      </c>
      <c r="D69" s="141" t="s">
        <v>694</v>
      </c>
      <c r="E69" s="73"/>
      <c r="F69" s="142" t="n">
        <v>1</v>
      </c>
    </row>
    <row r="70" customFormat="false" ht="25.5" hidden="false" customHeight="false" outlineLevel="0" collapsed="false">
      <c r="A70" s="74" t="s">
        <v>695</v>
      </c>
      <c r="B70" s="143" t="s">
        <v>696</v>
      </c>
      <c r="C70" s="74" t="s">
        <v>12</v>
      </c>
      <c r="D70" s="143" t="s">
        <v>697</v>
      </c>
      <c r="E70" s="83"/>
      <c r="F70" s="144" t="n">
        <v>1</v>
      </c>
    </row>
    <row r="71" customFormat="false" ht="37.15" hidden="false" customHeight="true" outlineLevel="0" collapsed="false">
      <c r="A71" s="69" t="s">
        <v>698</v>
      </c>
      <c r="B71" s="141" t="s">
        <v>699</v>
      </c>
      <c r="C71" s="69" t="s">
        <v>12</v>
      </c>
      <c r="D71" s="141" t="s">
        <v>700</v>
      </c>
      <c r="E71" s="83"/>
      <c r="F71" s="142" t="n">
        <v>2</v>
      </c>
    </row>
    <row r="72" customFormat="false" ht="18.75" hidden="false" customHeight="true" outlineLevel="0" collapsed="false">
      <c r="A72" s="80" t="s">
        <v>30</v>
      </c>
      <c r="B72" s="80"/>
      <c r="C72" s="80"/>
      <c r="D72" s="80"/>
      <c r="E72" s="147"/>
      <c r="F72" s="146" t="n">
        <f aca="false">SUM(F67:F71)</f>
        <v>4</v>
      </c>
    </row>
    <row r="73" s="151" customFormat="true" ht="18.75" hidden="false" customHeight="false" outlineLevel="0" collapsed="false">
      <c r="A73" s="87" t="s">
        <v>530</v>
      </c>
      <c r="B73" s="88" t="s">
        <v>531</v>
      </c>
      <c r="C73" s="88"/>
      <c r="D73" s="148"/>
      <c r="E73" s="149"/>
      <c r="F73" s="150"/>
    </row>
    <row r="74" s="151" customFormat="true" ht="18.75" hidden="false" customHeight="false" outlineLevel="0" collapsed="false">
      <c r="A74" s="89" t="s">
        <v>188</v>
      </c>
      <c r="B74" s="89"/>
      <c r="C74" s="89"/>
      <c r="D74" s="148"/>
      <c r="E74" s="149"/>
      <c r="F74" s="150"/>
    </row>
    <row r="75" customFormat="false" ht="18.75" hidden="false" customHeight="false" outlineLevel="0" collapsed="false">
      <c r="A75" s="67" t="s">
        <v>532</v>
      </c>
      <c r="B75" s="152" t="s">
        <v>533</v>
      </c>
      <c r="C75" s="91" t="n">
        <f aca="false">F9</f>
        <v>7</v>
      </c>
      <c r="D75" s="153"/>
      <c r="E75" s="154"/>
      <c r="F75" s="155"/>
    </row>
    <row r="76" customFormat="false" ht="18.75" hidden="false" customHeight="false" outlineLevel="0" collapsed="false">
      <c r="A76" s="67" t="s">
        <v>549</v>
      </c>
      <c r="B76" s="152" t="s">
        <v>550</v>
      </c>
      <c r="C76" s="91" t="n">
        <f aca="false">F16</f>
        <v>5</v>
      </c>
      <c r="D76" s="153"/>
      <c r="E76" s="154"/>
      <c r="F76" s="155"/>
    </row>
    <row r="77" customFormat="false" ht="18.75" hidden="false" customHeight="false" outlineLevel="0" collapsed="false">
      <c r="A77" s="67" t="s">
        <v>566</v>
      </c>
      <c r="B77" s="152" t="s">
        <v>567</v>
      </c>
      <c r="C77" s="91" t="n">
        <f aca="false">F23</f>
        <v>6</v>
      </c>
      <c r="D77" s="153"/>
      <c r="E77" s="154"/>
      <c r="F77" s="155"/>
    </row>
    <row r="78" customFormat="false" ht="25.5" hidden="false" customHeight="false" outlineLevel="0" collapsed="false">
      <c r="A78" s="67" t="s">
        <v>583</v>
      </c>
      <c r="B78" s="152" t="s">
        <v>584</v>
      </c>
      <c r="C78" s="91" t="n">
        <f aca="false">F30</f>
        <v>5</v>
      </c>
      <c r="D78" s="153"/>
      <c r="E78" s="154"/>
      <c r="F78" s="155"/>
    </row>
    <row r="79" customFormat="false" ht="25.5" hidden="false" customHeight="false" outlineLevel="0" collapsed="false">
      <c r="A79" s="67" t="s">
        <v>600</v>
      </c>
      <c r="B79" s="152" t="s">
        <v>601</v>
      </c>
      <c r="C79" s="91" t="n">
        <f aca="false">F37</f>
        <v>3</v>
      </c>
      <c r="D79" s="153"/>
      <c r="E79" s="154"/>
      <c r="F79" s="155"/>
    </row>
    <row r="80" customFormat="false" ht="18.75" hidden="false" customHeight="false" outlineLevel="0" collapsed="false">
      <c r="A80" s="67" t="s">
        <v>618</v>
      </c>
      <c r="B80" s="152" t="s">
        <v>619</v>
      </c>
      <c r="C80" s="91" t="n">
        <f aca="false">F44</f>
        <v>3</v>
      </c>
      <c r="D80" s="153"/>
      <c r="E80" s="154"/>
      <c r="F80" s="155"/>
    </row>
    <row r="81" customFormat="false" ht="18.75" hidden="false" customHeight="false" outlineLevel="0" collapsed="false">
      <c r="A81" s="67" t="s">
        <v>635</v>
      </c>
      <c r="B81" s="152" t="s">
        <v>636</v>
      </c>
      <c r="C81" s="94" t="n">
        <f aca="false">F51</f>
        <v>6</v>
      </c>
      <c r="D81" s="153"/>
      <c r="E81" s="154"/>
      <c r="F81" s="155"/>
    </row>
    <row r="82" customFormat="false" ht="18.75" hidden="false" customHeight="false" outlineLevel="0" collapsed="false">
      <c r="A82" s="67" t="s">
        <v>653</v>
      </c>
      <c r="B82" s="152" t="s">
        <v>654</v>
      </c>
      <c r="C82" s="94" t="n">
        <f aca="false">F58</f>
        <v>5</v>
      </c>
      <c r="D82" s="153"/>
      <c r="E82" s="154"/>
      <c r="F82" s="155"/>
    </row>
    <row r="83" customFormat="false" ht="25.5" hidden="false" customHeight="false" outlineLevel="0" collapsed="false">
      <c r="A83" s="67" t="s">
        <v>670</v>
      </c>
      <c r="B83" s="152" t="s">
        <v>671</v>
      </c>
      <c r="C83" s="94" t="n">
        <f aca="false">F65</f>
        <v>0</v>
      </c>
      <c r="D83" s="153"/>
      <c r="E83" s="154"/>
      <c r="F83" s="155"/>
    </row>
    <row r="84" customFormat="false" ht="23.25" hidden="false" customHeight="false" outlineLevel="0" collapsed="false">
      <c r="A84" s="67" t="s">
        <v>684</v>
      </c>
      <c r="B84" s="152" t="s">
        <v>685</v>
      </c>
      <c r="C84" s="94" t="n">
        <f aca="false">F72</f>
        <v>4</v>
      </c>
      <c r="D84" s="153"/>
      <c r="E84" s="134"/>
      <c r="F84" s="155"/>
    </row>
    <row r="85" customFormat="false" ht="18.75" hidden="false" customHeight="false" outlineLevel="0" collapsed="false">
      <c r="A85" s="96" t="s">
        <v>30</v>
      </c>
      <c r="B85" s="96"/>
      <c r="C85" s="97" t="n">
        <f aca="false">SUM(C75:C84)</f>
        <v>44</v>
      </c>
    </row>
  </sheetData>
  <mergeCells count="24">
    <mergeCell ref="B1:F1"/>
    <mergeCell ref="B3:F3"/>
    <mergeCell ref="A9:D9"/>
    <mergeCell ref="B10:F10"/>
    <mergeCell ref="A16:D16"/>
    <mergeCell ref="B17:F17"/>
    <mergeCell ref="A23:D23"/>
    <mergeCell ref="B24:F24"/>
    <mergeCell ref="A30:D30"/>
    <mergeCell ref="B31:F31"/>
    <mergeCell ref="A37:D37"/>
    <mergeCell ref="B38:F38"/>
    <mergeCell ref="A44:D44"/>
    <mergeCell ref="B45:F45"/>
    <mergeCell ref="A51:D51"/>
    <mergeCell ref="B52:F52"/>
    <mergeCell ref="A58:D58"/>
    <mergeCell ref="B59:F59"/>
    <mergeCell ref="A65:D65"/>
    <mergeCell ref="B66:F66"/>
    <mergeCell ref="A72:D72"/>
    <mergeCell ref="B73:C73"/>
    <mergeCell ref="A74:C74"/>
    <mergeCell ref="A85:B85"/>
  </mergeCells>
  <dataValidations count="1">
    <dataValidation allowBlank="true" errorStyle="stop" operator="between" showDropDown="false" showErrorMessage="true" showInputMessage="false" sqref="F4:F8 F11:F15 F18:F22 F25:F29 F32:F36 F39:F43 F46:F50 F53:F57 F60:F64 F67:F71" type="whole">
      <formula1>0</formula1>
      <formula2>2</formula2>
    </dataValidation>
  </dataValidations>
  <printOptions headings="false" gridLines="false" gridLinesSet="true" horizontalCentered="false" verticalCentered="false"/>
  <pageMargins left="0.236111111111111" right="0.190277777777778" top="0.420138888888889"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E43" activeCellId="0" sqref="E43:F44"/>
    </sheetView>
  </sheetViews>
  <sheetFormatPr defaultColWidth="9.32421875" defaultRowHeight="18.75" zeroHeight="false" outlineLevelRow="0" outlineLevelCol="0"/>
  <cols>
    <col collapsed="false" customWidth="true" hidden="false" outlineLevel="0" max="1" min="1" style="54" width="8.82"/>
    <col collapsed="false" customWidth="true" hidden="false" outlineLevel="0" max="2" min="2" style="55" width="32.32"/>
    <col collapsed="false" customWidth="true" hidden="false" outlineLevel="0" max="3" min="3" style="100" width="14.49"/>
    <col collapsed="false" customWidth="true" hidden="false" outlineLevel="0" max="4" min="4" style="55" width="55.15"/>
    <col collapsed="false" customWidth="true" hidden="false" outlineLevel="0" max="5" min="5" style="100" width="34.49"/>
    <col collapsed="false" customWidth="true" hidden="false" outlineLevel="0" max="6" min="6" style="58" width="14.49"/>
    <col collapsed="false" customWidth="false" hidden="false" outlineLevel="0" max="257" min="7" style="60" width="9.32"/>
  </cols>
  <sheetData>
    <row r="1" customFormat="false" ht="18.75" hidden="false" customHeight="true" outlineLevel="0" collapsed="false">
      <c r="A1" s="61" t="s">
        <v>701</v>
      </c>
      <c r="B1" s="156" t="s">
        <v>702</v>
      </c>
      <c r="C1" s="156"/>
      <c r="D1" s="156"/>
      <c r="E1" s="156"/>
      <c r="F1" s="156"/>
    </row>
    <row r="2" s="66" customFormat="true" ht="56.25" hidden="false" customHeight="false" outlineLevel="0" collapsed="false">
      <c r="A2" s="138" t="s">
        <v>2</v>
      </c>
      <c r="B2" s="64" t="s">
        <v>3</v>
      </c>
      <c r="C2" s="157" t="s">
        <v>4</v>
      </c>
      <c r="D2" s="64" t="s">
        <v>5</v>
      </c>
      <c r="E2" s="65" t="s">
        <v>6</v>
      </c>
      <c r="F2" s="158" t="s">
        <v>7</v>
      </c>
    </row>
    <row r="3" customFormat="false" ht="12.75" hidden="false" customHeight="true" outlineLevel="0" collapsed="false">
      <c r="A3" s="67" t="s">
        <v>703</v>
      </c>
      <c r="B3" s="68" t="s">
        <v>704</v>
      </c>
      <c r="C3" s="68"/>
      <c r="D3" s="68"/>
      <c r="E3" s="68"/>
      <c r="F3" s="68"/>
    </row>
    <row r="4" customFormat="false" ht="75" hidden="false" customHeight="false" outlineLevel="0" collapsed="false">
      <c r="A4" s="74" t="s">
        <v>705</v>
      </c>
      <c r="B4" s="75" t="s">
        <v>706</v>
      </c>
      <c r="C4" s="86" t="s">
        <v>707</v>
      </c>
      <c r="D4" s="75" t="s">
        <v>708</v>
      </c>
      <c r="E4" s="111"/>
      <c r="F4" s="78" t="n">
        <v>2</v>
      </c>
    </row>
    <row r="5" customFormat="false" ht="56.25" hidden="false" customHeight="false" outlineLevel="0" collapsed="false">
      <c r="A5" s="69" t="s">
        <v>709</v>
      </c>
      <c r="B5" s="70" t="s">
        <v>710</v>
      </c>
      <c r="C5" s="159" t="s">
        <v>711</v>
      </c>
      <c r="D5" s="70" t="s">
        <v>712</v>
      </c>
      <c r="E5" s="125"/>
      <c r="F5" s="73" t="n">
        <v>1</v>
      </c>
    </row>
    <row r="6" customFormat="false" ht="56.25" hidden="false" customHeight="false" outlineLevel="0" collapsed="false">
      <c r="A6" s="74" t="s">
        <v>713</v>
      </c>
      <c r="B6" s="75" t="s">
        <v>714</v>
      </c>
      <c r="C6" s="86" t="s">
        <v>711</v>
      </c>
      <c r="D6" s="75" t="s">
        <v>715</v>
      </c>
      <c r="E6" s="111"/>
      <c r="F6" s="78" t="n">
        <v>1</v>
      </c>
    </row>
    <row r="7" customFormat="false" ht="75" hidden="false" customHeight="false" outlineLevel="0" collapsed="false">
      <c r="A7" s="69" t="s">
        <v>716</v>
      </c>
      <c r="B7" s="70" t="s">
        <v>717</v>
      </c>
      <c r="C7" s="159" t="s">
        <v>165</v>
      </c>
      <c r="D7" s="70" t="s">
        <v>718</v>
      </c>
      <c r="E7" s="111"/>
      <c r="F7" s="73" t="n">
        <v>1</v>
      </c>
    </row>
    <row r="8" customFormat="false" ht="37.5" hidden="false" customHeight="false" outlineLevel="0" collapsed="false">
      <c r="A8" s="74" t="s">
        <v>719</v>
      </c>
      <c r="B8" s="75" t="s">
        <v>720</v>
      </c>
      <c r="C8" s="86" t="s">
        <v>721</v>
      </c>
      <c r="D8" s="75" t="s">
        <v>722</v>
      </c>
      <c r="E8" s="118"/>
      <c r="F8" s="78" t="n">
        <v>0</v>
      </c>
    </row>
    <row r="9" customFormat="false" ht="18.75" hidden="false" customHeight="true" outlineLevel="0" collapsed="false">
      <c r="A9" s="80" t="s">
        <v>30</v>
      </c>
      <c r="B9" s="80"/>
      <c r="C9" s="80"/>
      <c r="D9" s="80"/>
      <c r="E9" s="81"/>
      <c r="F9" s="147" t="n">
        <f aca="false">SUM(F4:F8)</f>
        <v>5</v>
      </c>
    </row>
    <row r="10" customFormat="false" ht="12.75" hidden="false" customHeight="true" outlineLevel="0" collapsed="false">
      <c r="A10" s="67" t="s">
        <v>723</v>
      </c>
      <c r="B10" s="68" t="s">
        <v>724</v>
      </c>
      <c r="C10" s="68"/>
      <c r="D10" s="68"/>
      <c r="E10" s="68"/>
      <c r="F10" s="68"/>
    </row>
    <row r="11" customFormat="false" ht="75" hidden="false" customHeight="false" outlineLevel="0" collapsed="false">
      <c r="A11" s="74" t="s">
        <v>725</v>
      </c>
      <c r="B11" s="75" t="s">
        <v>726</v>
      </c>
      <c r="C11" s="86" t="s">
        <v>707</v>
      </c>
      <c r="D11" s="75" t="s">
        <v>727</v>
      </c>
      <c r="E11" s="118"/>
      <c r="F11" s="78" t="n">
        <v>2</v>
      </c>
    </row>
    <row r="12" customFormat="false" ht="75" hidden="false" customHeight="false" outlineLevel="0" collapsed="false">
      <c r="A12" s="69" t="s">
        <v>728</v>
      </c>
      <c r="B12" s="70" t="s">
        <v>729</v>
      </c>
      <c r="C12" s="159" t="s">
        <v>516</v>
      </c>
      <c r="D12" s="70" t="s">
        <v>730</v>
      </c>
      <c r="E12" s="125"/>
      <c r="F12" s="73" t="n">
        <v>2</v>
      </c>
    </row>
    <row r="13" customFormat="false" ht="56.25" hidden="false" customHeight="false" outlineLevel="0" collapsed="false">
      <c r="A13" s="74" t="s">
        <v>731</v>
      </c>
      <c r="B13" s="75" t="s">
        <v>732</v>
      </c>
      <c r="C13" s="86" t="s">
        <v>516</v>
      </c>
      <c r="D13" s="75" t="s">
        <v>733</v>
      </c>
      <c r="E13" s="118"/>
      <c r="F13" s="78" t="n">
        <v>0</v>
      </c>
    </row>
    <row r="14" customFormat="false" ht="37.5" hidden="false" customHeight="false" outlineLevel="0" collapsed="false">
      <c r="A14" s="69" t="s">
        <v>734</v>
      </c>
      <c r="B14" s="70" t="s">
        <v>735</v>
      </c>
      <c r="C14" s="159" t="s">
        <v>516</v>
      </c>
      <c r="D14" s="70" t="s">
        <v>736</v>
      </c>
      <c r="E14" s="118"/>
      <c r="F14" s="73" t="n">
        <v>0</v>
      </c>
    </row>
    <row r="15" customFormat="false" ht="56.25" hidden="false" customHeight="false" outlineLevel="0" collapsed="false">
      <c r="A15" s="74" t="s">
        <v>737</v>
      </c>
      <c r="B15" s="75" t="s">
        <v>738</v>
      </c>
      <c r="C15" s="86" t="s">
        <v>711</v>
      </c>
      <c r="D15" s="75" t="s">
        <v>739</v>
      </c>
      <c r="E15" s="118"/>
      <c r="F15" s="78" t="n">
        <v>2</v>
      </c>
    </row>
    <row r="16" customFormat="false" ht="18.75" hidden="false" customHeight="true" outlineLevel="0" collapsed="false">
      <c r="A16" s="80" t="s">
        <v>30</v>
      </c>
      <c r="B16" s="80"/>
      <c r="C16" s="80"/>
      <c r="D16" s="80"/>
      <c r="E16" s="81"/>
      <c r="F16" s="147" t="n">
        <f aca="false">SUM(F11:F15)</f>
        <v>6</v>
      </c>
    </row>
    <row r="17" customFormat="false" ht="12.75" hidden="false" customHeight="true" outlineLevel="0" collapsed="false">
      <c r="A17" s="67" t="s">
        <v>740</v>
      </c>
      <c r="B17" s="68" t="s">
        <v>741</v>
      </c>
      <c r="C17" s="68"/>
      <c r="D17" s="68"/>
      <c r="E17" s="68"/>
      <c r="F17" s="68"/>
    </row>
    <row r="18" customFormat="false" ht="112.5" hidden="false" customHeight="false" outlineLevel="0" collapsed="false">
      <c r="A18" s="74" t="s">
        <v>742</v>
      </c>
      <c r="B18" s="75" t="s">
        <v>743</v>
      </c>
      <c r="C18" s="86" t="s">
        <v>16</v>
      </c>
      <c r="D18" s="75" t="s">
        <v>744</v>
      </c>
      <c r="E18" s="121"/>
      <c r="F18" s="78" t="n">
        <v>0</v>
      </c>
    </row>
    <row r="19" customFormat="false" ht="112.5" hidden="false" customHeight="false" outlineLevel="0" collapsed="false">
      <c r="A19" s="69" t="s">
        <v>745</v>
      </c>
      <c r="B19" s="70" t="s">
        <v>746</v>
      </c>
      <c r="C19" s="159" t="s">
        <v>16</v>
      </c>
      <c r="D19" s="70" t="s">
        <v>747</v>
      </c>
      <c r="E19" s="125"/>
      <c r="F19" s="73" t="n">
        <v>0</v>
      </c>
    </row>
    <row r="20" customFormat="false" ht="75" hidden="false" customHeight="false" outlineLevel="0" collapsed="false">
      <c r="A20" s="74" t="s">
        <v>748</v>
      </c>
      <c r="B20" s="75" t="s">
        <v>749</v>
      </c>
      <c r="C20" s="86" t="s">
        <v>16</v>
      </c>
      <c r="D20" s="75" t="s">
        <v>750</v>
      </c>
      <c r="E20" s="121"/>
      <c r="F20" s="78" t="n">
        <v>0</v>
      </c>
    </row>
    <row r="21" customFormat="false" ht="112.5" hidden="false" customHeight="false" outlineLevel="0" collapsed="false">
      <c r="A21" s="69" t="s">
        <v>403</v>
      </c>
      <c r="B21" s="70" t="s">
        <v>751</v>
      </c>
      <c r="C21" s="159" t="s">
        <v>16</v>
      </c>
      <c r="D21" s="70" t="s">
        <v>752</v>
      </c>
      <c r="E21" s="121"/>
      <c r="F21" s="73" t="n">
        <v>0</v>
      </c>
    </row>
    <row r="22" customFormat="false" ht="112.5" hidden="false" customHeight="false" outlineLevel="0" collapsed="false">
      <c r="A22" s="74" t="s">
        <v>753</v>
      </c>
      <c r="B22" s="75" t="s">
        <v>754</v>
      </c>
      <c r="C22" s="86" t="s">
        <v>16</v>
      </c>
      <c r="D22" s="75" t="s">
        <v>755</v>
      </c>
      <c r="E22" s="86"/>
      <c r="F22" s="78" t="n">
        <v>2</v>
      </c>
    </row>
    <row r="23" customFormat="false" ht="18.75" hidden="false" customHeight="true" outlineLevel="0" collapsed="false">
      <c r="A23" s="80" t="s">
        <v>30</v>
      </c>
      <c r="B23" s="80"/>
      <c r="C23" s="80"/>
      <c r="D23" s="80"/>
      <c r="E23" s="81"/>
      <c r="F23" s="147" t="n">
        <f aca="false">SUM(F18:F22)</f>
        <v>2</v>
      </c>
    </row>
    <row r="24" customFormat="false" ht="12.75" hidden="false" customHeight="true" outlineLevel="0" collapsed="false">
      <c r="A24" s="67" t="s">
        <v>756</v>
      </c>
      <c r="B24" s="68" t="s">
        <v>757</v>
      </c>
      <c r="C24" s="68"/>
      <c r="D24" s="68"/>
      <c r="E24" s="68"/>
      <c r="F24" s="68"/>
    </row>
    <row r="25" customFormat="false" ht="93.75" hidden="false" customHeight="false" outlineLevel="0" collapsed="false">
      <c r="A25" s="74" t="s">
        <v>758</v>
      </c>
      <c r="B25" s="75" t="s">
        <v>759</v>
      </c>
      <c r="C25" s="86" t="s">
        <v>16</v>
      </c>
      <c r="D25" s="75" t="s">
        <v>760</v>
      </c>
      <c r="E25" s="111"/>
      <c r="F25" s="78" t="n">
        <v>2</v>
      </c>
    </row>
    <row r="26" customFormat="false" ht="75" hidden="false" customHeight="false" outlineLevel="0" collapsed="false">
      <c r="A26" s="69" t="s">
        <v>761</v>
      </c>
      <c r="B26" s="70" t="s">
        <v>762</v>
      </c>
      <c r="C26" s="159" t="s">
        <v>16</v>
      </c>
      <c r="D26" s="70" t="s">
        <v>763</v>
      </c>
      <c r="E26" s="111"/>
      <c r="F26" s="73" t="n">
        <v>2</v>
      </c>
    </row>
    <row r="27" customFormat="false" ht="75" hidden="false" customHeight="false" outlineLevel="0" collapsed="false">
      <c r="A27" s="74" t="s">
        <v>764</v>
      </c>
      <c r="B27" s="75" t="s">
        <v>765</v>
      </c>
      <c r="C27" s="86" t="s">
        <v>16</v>
      </c>
      <c r="D27" s="75" t="s">
        <v>766</v>
      </c>
      <c r="E27" s="111"/>
      <c r="F27" s="78" t="n">
        <v>1</v>
      </c>
    </row>
    <row r="28" customFormat="false" ht="150" hidden="false" customHeight="false" outlineLevel="0" collapsed="false">
      <c r="A28" s="69" t="s">
        <v>767</v>
      </c>
      <c r="B28" s="70" t="s">
        <v>768</v>
      </c>
      <c r="C28" s="159" t="s">
        <v>16</v>
      </c>
      <c r="D28" s="70" t="s">
        <v>769</v>
      </c>
      <c r="E28" s="111"/>
      <c r="F28" s="73" t="n">
        <v>1</v>
      </c>
    </row>
    <row r="29" customFormat="false" ht="131.25" hidden="false" customHeight="false" outlineLevel="0" collapsed="false">
      <c r="A29" s="74" t="s">
        <v>770</v>
      </c>
      <c r="B29" s="75" t="s">
        <v>771</v>
      </c>
      <c r="C29" s="86" t="s">
        <v>711</v>
      </c>
      <c r="D29" s="75" t="s">
        <v>772</v>
      </c>
      <c r="E29" s="118"/>
      <c r="F29" s="78" t="n">
        <v>2</v>
      </c>
    </row>
    <row r="30" customFormat="false" ht="18.75" hidden="false" customHeight="true" outlineLevel="0" collapsed="false">
      <c r="A30" s="80" t="s">
        <v>30</v>
      </c>
      <c r="B30" s="80"/>
      <c r="C30" s="80"/>
      <c r="D30" s="80"/>
      <c r="E30" s="81"/>
      <c r="F30" s="147" t="n">
        <f aca="false">SUM(F25:F29)</f>
        <v>8</v>
      </c>
    </row>
    <row r="31" customFormat="false" ht="12.75" hidden="false" customHeight="true" outlineLevel="0" collapsed="false">
      <c r="A31" s="67" t="s">
        <v>773</v>
      </c>
      <c r="B31" s="68" t="s">
        <v>774</v>
      </c>
      <c r="C31" s="68"/>
      <c r="D31" s="68"/>
      <c r="E31" s="68"/>
      <c r="F31" s="68"/>
    </row>
    <row r="32" customFormat="false" ht="112.5" hidden="false" customHeight="false" outlineLevel="0" collapsed="false">
      <c r="A32" s="74" t="s">
        <v>775</v>
      </c>
      <c r="B32" s="75" t="s">
        <v>776</v>
      </c>
      <c r="C32" s="86" t="s">
        <v>516</v>
      </c>
      <c r="D32" s="75" t="s">
        <v>777</v>
      </c>
      <c r="E32" s="118"/>
      <c r="F32" s="78" t="n">
        <v>2</v>
      </c>
    </row>
    <row r="33" customFormat="false" ht="93.75" hidden="false" customHeight="false" outlineLevel="0" collapsed="false">
      <c r="A33" s="69" t="s">
        <v>778</v>
      </c>
      <c r="B33" s="70" t="s">
        <v>779</v>
      </c>
      <c r="C33" s="159" t="s">
        <v>516</v>
      </c>
      <c r="D33" s="70" t="s">
        <v>780</v>
      </c>
      <c r="E33" s="125"/>
      <c r="F33" s="73" t="n">
        <v>1</v>
      </c>
    </row>
    <row r="34" customFormat="false" ht="112.5" hidden="false" customHeight="false" outlineLevel="0" collapsed="false">
      <c r="A34" s="74" t="s">
        <v>781</v>
      </c>
      <c r="B34" s="75" t="s">
        <v>782</v>
      </c>
      <c r="C34" s="86" t="s">
        <v>783</v>
      </c>
      <c r="D34" s="75" t="s">
        <v>784</v>
      </c>
      <c r="E34" s="111"/>
      <c r="F34" s="78" t="n">
        <v>0</v>
      </c>
    </row>
    <row r="35" customFormat="false" ht="131.25" hidden="false" customHeight="false" outlineLevel="0" collapsed="false">
      <c r="A35" s="69" t="s">
        <v>785</v>
      </c>
      <c r="B35" s="70" t="s">
        <v>786</v>
      </c>
      <c r="C35" s="159" t="s">
        <v>516</v>
      </c>
      <c r="D35" s="70" t="s">
        <v>787</v>
      </c>
      <c r="E35" s="111"/>
      <c r="F35" s="73" t="n">
        <v>0</v>
      </c>
    </row>
    <row r="36" customFormat="false" ht="112.5" hidden="false" customHeight="false" outlineLevel="0" collapsed="false">
      <c r="A36" s="74" t="s">
        <v>788</v>
      </c>
      <c r="B36" s="75" t="s">
        <v>789</v>
      </c>
      <c r="C36" s="86" t="s">
        <v>790</v>
      </c>
      <c r="D36" s="75" t="s">
        <v>791</v>
      </c>
      <c r="E36" s="118"/>
      <c r="F36" s="78" t="n">
        <v>1</v>
      </c>
    </row>
    <row r="37" customFormat="false" ht="18.75" hidden="false" customHeight="true" outlineLevel="0" collapsed="false">
      <c r="A37" s="80" t="s">
        <v>30</v>
      </c>
      <c r="B37" s="80"/>
      <c r="C37" s="80"/>
      <c r="D37" s="80"/>
      <c r="E37" s="81"/>
      <c r="F37" s="147" t="n">
        <f aca="false">SUM(F32:F36)</f>
        <v>4</v>
      </c>
    </row>
    <row r="38" customFormat="false" ht="18.75" hidden="false" customHeight="true" outlineLevel="0" collapsed="false">
      <c r="A38" s="87" t="s">
        <v>701</v>
      </c>
      <c r="B38" s="87" t="s">
        <v>702</v>
      </c>
      <c r="C38" s="87"/>
    </row>
    <row r="39" customFormat="false" ht="18.75" hidden="false" customHeight="true" outlineLevel="0" collapsed="false">
      <c r="A39" s="89" t="s">
        <v>188</v>
      </c>
      <c r="B39" s="89"/>
      <c r="C39" s="89"/>
    </row>
    <row r="40" customFormat="false" ht="37.5" hidden="false" customHeight="false" outlineLevel="0" collapsed="false">
      <c r="A40" s="67" t="s">
        <v>703</v>
      </c>
      <c r="B40" s="90" t="s">
        <v>704</v>
      </c>
      <c r="C40" s="160" t="n">
        <f aca="false">F9</f>
        <v>5</v>
      </c>
      <c r="D40" s="161"/>
      <c r="E40" s="132"/>
      <c r="F40" s="154"/>
    </row>
    <row r="41" customFormat="false" ht="18.75" hidden="false" customHeight="false" outlineLevel="0" collapsed="false">
      <c r="A41" s="67" t="s">
        <v>723</v>
      </c>
      <c r="B41" s="90" t="s">
        <v>724</v>
      </c>
      <c r="C41" s="160" t="n">
        <f aca="false">F16</f>
        <v>6</v>
      </c>
      <c r="D41" s="161"/>
      <c r="E41" s="132"/>
      <c r="F41" s="154"/>
    </row>
    <row r="42" customFormat="false" ht="18.75" hidden="false" customHeight="false" outlineLevel="0" collapsed="false">
      <c r="A42" s="67" t="s">
        <v>740</v>
      </c>
      <c r="B42" s="90" t="s">
        <v>741</v>
      </c>
      <c r="C42" s="160" t="n">
        <f aca="false">F23</f>
        <v>2</v>
      </c>
      <c r="D42" s="161"/>
      <c r="E42" s="132"/>
      <c r="F42" s="154"/>
    </row>
    <row r="43" customFormat="false" ht="21" hidden="false" customHeight="false" outlineLevel="0" collapsed="false">
      <c r="A43" s="67" t="s">
        <v>756</v>
      </c>
      <c r="B43" s="90" t="s">
        <v>757</v>
      </c>
      <c r="C43" s="160" t="n">
        <f aca="false">F30</f>
        <v>8</v>
      </c>
      <c r="D43" s="161"/>
      <c r="E43" s="95"/>
      <c r="F43" s="154"/>
    </row>
    <row r="44" customFormat="false" ht="37.5" hidden="false" customHeight="false" outlineLevel="0" collapsed="false">
      <c r="A44" s="67" t="s">
        <v>773</v>
      </c>
      <c r="B44" s="90" t="s">
        <v>774</v>
      </c>
      <c r="C44" s="160" t="n">
        <f aca="false">F37</f>
        <v>4</v>
      </c>
      <c r="D44" s="161"/>
      <c r="E44" s="132"/>
      <c r="F44" s="154"/>
    </row>
    <row r="45" customFormat="false" ht="18.75" hidden="false" customHeight="true" outlineLevel="0" collapsed="false">
      <c r="A45" s="96" t="s">
        <v>30</v>
      </c>
      <c r="B45" s="96"/>
      <c r="C45" s="162" t="n">
        <f aca="false">SUM(C40:C44)</f>
        <v>25</v>
      </c>
    </row>
  </sheetData>
  <mergeCells count="14">
    <mergeCell ref="B1:F1"/>
    <mergeCell ref="B3:F3"/>
    <mergeCell ref="A9:D9"/>
    <mergeCell ref="B10:F10"/>
    <mergeCell ref="A16:D16"/>
    <mergeCell ref="B17:F17"/>
    <mergeCell ref="A23:D23"/>
    <mergeCell ref="B24:F24"/>
    <mergeCell ref="A30:D30"/>
    <mergeCell ref="B31:F31"/>
    <mergeCell ref="A37:D37"/>
    <mergeCell ref="B38:C38"/>
    <mergeCell ref="A39:C39"/>
    <mergeCell ref="A45:B45"/>
  </mergeCells>
  <dataValidations count="1">
    <dataValidation allowBlank="true" errorStyle="stop" operator="between" showDropDown="false" showErrorMessage="true" showInputMessage="false" sqref="F4:F8 F11:F15 F18:F22 F25:F29 F32:F36" type="whole">
      <formula1>0</formula1>
      <formula2>2</formula2>
    </dataValidation>
  </dataValidations>
  <printOptions headings="false" gridLines="false" gridLinesSet="true" horizontalCentered="false" verticalCentered="false"/>
  <pageMargins left="0.196527777777778" right="0.196527777777778" top="0.2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E46"/>
    </sheetView>
  </sheetViews>
  <sheetFormatPr defaultColWidth="9.32421875" defaultRowHeight="12.75" zeroHeight="false" outlineLevelRow="0" outlineLevelCol="0"/>
  <cols>
    <col collapsed="false" customWidth="true" hidden="false" outlineLevel="0" max="1" min="1" style="54" width="8.82"/>
    <col collapsed="false" customWidth="true" hidden="false" outlineLevel="0" max="2" min="2" style="60" width="48.49"/>
    <col collapsed="false" customWidth="true" hidden="false" outlineLevel="0" max="3" min="3" style="54" width="14.49"/>
    <col collapsed="false" customWidth="true" hidden="false" outlineLevel="0" max="4" min="4" style="60" width="68.82"/>
    <col collapsed="false" customWidth="true" hidden="false" outlineLevel="0" max="5" min="5" style="163" width="14.49"/>
    <col collapsed="false" customWidth="false" hidden="false" outlineLevel="0" max="257" min="6" style="60" width="9.32"/>
  </cols>
  <sheetData>
    <row r="1" customFormat="false" ht="18.75" hidden="false" customHeight="false" outlineLevel="0" collapsed="false">
      <c r="A1" s="164" t="s">
        <v>792</v>
      </c>
      <c r="B1" s="165" t="s">
        <v>793</v>
      </c>
      <c r="C1" s="166"/>
      <c r="D1" s="166"/>
      <c r="E1" s="167"/>
    </row>
    <row r="2" customFormat="false" ht="31.5" hidden="false" customHeight="false" outlineLevel="0" collapsed="false">
      <c r="A2" s="104" t="s">
        <v>2</v>
      </c>
      <c r="B2" s="168" t="s">
        <v>3</v>
      </c>
      <c r="C2" s="104" t="s">
        <v>4</v>
      </c>
      <c r="D2" s="168" t="s">
        <v>5</v>
      </c>
      <c r="E2" s="169" t="s">
        <v>7</v>
      </c>
    </row>
    <row r="3" s="124" customFormat="true" ht="15.75" hidden="false" customHeight="true" outlineLevel="0" collapsed="false">
      <c r="A3" s="122" t="s">
        <v>794</v>
      </c>
      <c r="B3" s="170" t="s">
        <v>795</v>
      </c>
      <c r="C3" s="171"/>
      <c r="D3" s="171"/>
      <c r="E3" s="172"/>
    </row>
    <row r="4" customFormat="false" ht="38.25" hidden="false" customHeight="false" outlineLevel="0" collapsed="false">
      <c r="A4" s="69" t="s">
        <v>796</v>
      </c>
      <c r="B4" s="141" t="s">
        <v>797</v>
      </c>
      <c r="C4" s="69" t="s">
        <v>20</v>
      </c>
      <c r="D4" s="173"/>
      <c r="E4" s="174" t="n">
        <v>1</v>
      </c>
    </row>
    <row r="5" customFormat="false" ht="25.5" hidden="false" customHeight="false" outlineLevel="0" collapsed="false">
      <c r="A5" s="74" t="s">
        <v>798</v>
      </c>
      <c r="B5" s="143" t="s">
        <v>799</v>
      </c>
      <c r="C5" s="74" t="s">
        <v>374</v>
      </c>
      <c r="D5" s="143"/>
      <c r="E5" s="175" t="n">
        <v>1</v>
      </c>
    </row>
    <row r="6" customFormat="false" ht="17.25" hidden="false" customHeight="true" outlineLevel="0" collapsed="false">
      <c r="A6" s="69" t="s">
        <v>800</v>
      </c>
      <c r="B6" s="141" t="s">
        <v>801</v>
      </c>
      <c r="C6" s="69" t="s">
        <v>802</v>
      </c>
      <c r="D6" s="173"/>
      <c r="E6" s="174" t="n">
        <v>1</v>
      </c>
    </row>
    <row r="7" customFormat="false" ht="25.5" hidden="false" customHeight="false" outlineLevel="0" collapsed="false">
      <c r="A7" s="74" t="s">
        <v>803</v>
      </c>
      <c r="B7" s="143" t="s">
        <v>804</v>
      </c>
      <c r="C7" s="74" t="s">
        <v>805</v>
      </c>
      <c r="D7" s="143"/>
      <c r="E7" s="175" t="n">
        <v>1</v>
      </c>
    </row>
    <row r="8" customFormat="false" ht="38.25" hidden="false" customHeight="false" outlineLevel="0" collapsed="false">
      <c r="A8" s="176" t="s">
        <v>806</v>
      </c>
      <c r="B8" s="177" t="s">
        <v>807</v>
      </c>
      <c r="C8" s="176" t="s">
        <v>20</v>
      </c>
      <c r="D8" s="178"/>
      <c r="E8" s="174" t="n">
        <v>0</v>
      </c>
    </row>
    <row r="9" customFormat="false" ht="15.75" hidden="false" customHeight="false" outlineLevel="0" collapsed="false">
      <c r="A9" s="179"/>
      <c r="B9" s="180"/>
      <c r="C9" s="180"/>
      <c r="D9" s="181" t="s">
        <v>30</v>
      </c>
      <c r="E9" s="181" t="n">
        <f aca="false">SUM(E4:E8)</f>
        <v>4</v>
      </c>
    </row>
    <row r="10" s="124" customFormat="true" ht="15.75" hidden="false" customHeight="true" outlineLevel="0" collapsed="false">
      <c r="A10" s="182" t="s">
        <v>808</v>
      </c>
      <c r="B10" s="183" t="s">
        <v>809</v>
      </c>
      <c r="C10" s="184"/>
      <c r="D10" s="184"/>
      <c r="E10" s="172"/>
    </row>
    <row r="11" customFormat="false" ht="25.5" hidden="false" customHeight="false" outlineLevel="0" collapsed="false">
      <c r="A11" s="69" t="s">
        <v>810</v>
      </c>
      <c r="B11" s="141" t="s">
        <v>811</v>
      </c>
      <c r="C11" s="69" t="s">
        <v>16</v>
      </c>
      <c r="D11" s="173"/>
      <c r="E11" s="174" t="n">
        <v>2</v>
      </c>
    </row>
    <row r="12" customFormat="false" ht="25.5" hidden="false" customHeight="false" outlineLevel="0" collapsed="false">
      <c r="A12" s="74" t="s">
        <v>812</v>
      </c>
      <c r="B12" s="143" t="s">
        <v>813</v>
      </c>
      <c r="C12" s="74" t="s">
        <v>16</v>
      </c>
      <c r="D12" s="173"/>
      <c r="E12" s="175" t="n">
        <v>1</v>
      </c>
    </row>
    <row r="13" customFormat="false" ht="25.5" hidden="false" customHeight="false" outlineLevel="0" collapsed="false">
      <c r="A13" s="69" t="s">
        <v>814</v>
      </c>
      <c r="B13" s="141" t="s">
        <v>815</v>
      </c>
      <c r="C13" s="69" t="s">
        <v>16</v>
      </c>
      <c r="D13" s="173"/>
      <c r="E13" s="174" t="n">
        <v>1</v>
      </c>
    </row>
    <row r="14" customFormat="false" ht="25.5" hidden="false" customHeight="false" outlineLevel="0" collapsed="false">
      <c r="A14" s="74" t="s">
        <v>816</v>
      </c>
      <c r="B14" s="143" t="s">
        <v>817</v>
      </c>
      <c r="C14" s="74" t="s">
        <v>16</v>
      </c>
      <c r="D14" s="173"/>
      <c r="E14" s="175" t="n">
        <v>1</v>
      </c>
    </row>
    <row r="15" customFormat="false" ht="25.5" hidden="false" customHeight="false" outlineLevel="0" collapsed="false">
      <c r="A15" s="69" t="s">
        <v>818</v>
      </c>
      <c r="B15" s="141" t="s">
        <v>819</v>
      </c>
      <c r="C15" s="69" t="s">
        <v>165</v>
      </c>
      <c r="D15" s="173"/>
      <c r="E15" s="174" t="n">
        <v>1</v>
      </c>
    </row>
    <row r="16" customFormat="false" ht="15.75" hidden="false" customHeight="false" outlineLevel="0" collapsed="false">
      <c r="A16" s="179"/>
      <c r="B16" s="180"/>
      <c r="C16" s="180"/>
      <c r="D16" s="181" t="s">
        <v>30</v>
      </c>
      <c r="E16" s="185" t="n">
        <f aca="false">SUM(E11:E15)</f>
        <v>6</v>
      </c>
    </row>
    <row r="17" s="124" customFormat="true" ht="15.75" hidden="false" customHeight="false" outlineLevel="0" collapsed="false">
      <c r="A17" s="122" t="s">
        <v>820</v>
      </c>
      <c r="B17" s="170" t="s">
        <v>821</v>
      </c>
      <c r="C17" s="171"/>
      <c r="D17" s="171"/>
      <c r="E17" s="172"/>
    </row>
    <row r="18" customFormat="false" ht="25.5" hidden="false" customHeight="false" outlineLevel="0" collapsed="false">
      <c r="A18" s="69" t="s">
        <v>822</v>
      </c>
      <c r="B18" s="141" t="s">
        <v>823</v>
      </c>
      <c r="C18" s="69" t="s">
        <v>374</v>
      </c>
      <c r="D18" s="173"/>
      <c r="E18" s="174" t="n">
        <v>2</v>
      </c>
    </row>
    <row r="19" customFormat="false" ht="38.25" hidden="false" customHeight="false" outlineLevel="0" collapsed="false">
      <c r="A19" s="74" t="s">
        <v>824</v>
      </c>
      <c r="B19" s="143" t="s">
        <v>825</v>
      </c>
      <c r="C19" s="74" t="s">
        <v>24</v>
      </c>
      <c r="D19" s="173"/>
      <c r="E19" s="175" t="n">
        <v>2</v>
      </c>
    </row>
    <row r="20" customFormat="false" ht="25.5" hidden="false" customHeight="false" outlineLevel="0" collapsed="false">
      <c r="A20" s="69" t="s">
        <v>826</v>
      </c>
      <c r="B20" s="141" t="s">
        <v>827</v>
      </c>
      <c r="C20" s="69" t="s">
        <v>20</v>
      </c>
      <c r="D20" s="173"/>
      <c r="E20" s="174" t="n">
        <v>2</v>
      </c>
    </row>
    <row r="21" customFormat="false" ht="25.5" hidden="false" customHeight="false" outlineLevel="0" collapsed="false">
      <c r="A21" s="74" t="s">
        <v>828</v>
      </c>
      <c r="B21" s="143" t="s">
        <v>829</v>
      </c>
      <c r="C21" s="74" t="s">
        <v>20</v>
      </c>
      <c r="D21" s="143"/>
      <c r="E21" s="175" t="n">
        <v>0</v>
      </c>
    </row>
    <row r="22" customFormat="false" ht="25.5" hidden="false" customHeight="false" outlineLevel="0" collapsed="false">
      <c r="A22" s="69" t="s">
        <v>830</v>
      </c>
      <c r="B22" s="141" t="s">
        <v>831</v>
      </c>
      <c r="C22" s="69" t="s">
        <v>374</v>
      </c>
      <c r="D22" s="141"/>
      <c r="E22" s="174" t="n">
        <v>1</v>
      </c>
    </row>
    <row r="23" customFormat="false" ht="15.75" hidden="false" customHeight="false" outlineLevel="0" collapsed="false">
      <c r="A23" s="179"/>
      <c r="B23" s="180"/>
      <c r="C23" s="180"/>
      <c r="D23" s="181" t="s">
        <v>30</v>
      </c>
      <c r="E23" s="185" t="n">
        <f aca="false">SUM(E18:E22)</f>
        <v>7</v>
      </c>
    </row>
    <row r="24" s="124" customFormat="true" ht="15.75" hidden="false" customHeight="true" outlineLevel="0" collapsed="false">
      <c r="A24" s="122" t="s">
        <v>832</v>
      </c>
      <c r="B24" s="170" t="s">
        <v>833</v>
      </c>
      <c r="C24" s="171"/>
      <c r="D24" s="171"/>
      <c r="E24" s="172"/>
    </row>
    <row r="25" customFormat="false" ht="38.25" hidden="false" customHeight="false" outlineLevel="0" collapsed="false">
      <c r="A25" s="69" t="s">
        <v>834</v>
      </c>
      <c r="B25" s="141" t="s">
        <v>835</v>
      </c>
      <c r="C25" s="69" t="s">
        <v>516</v>
      </c>
      <c r="D25" s="141"/>
      <c r="E25" s="174" t="n">
        <v>2</v>
      </c>
    </row>
    <row r="26" customFormat="false" ht="25.5" hidden="false" customHeight="false" outlineLevel="0" collapsed="false">
      <c r="A26" s="74" t="s">
        <v>836</v>
      </c>
      <c r="B26" s="143" t="s">
        <v>837</v>
      </c>
      <c r="C26" s="74" t="s">
        <v>20</v>
      </c>
      <c r="D26" s="143"/>
      <c r="E26" s="175" t="n">
        <v>2</v>
      </c>
    </row>
    <row r="27" customFormat="false" ht="25.5" hidden="false" customHeight="false" outlineLevel="0" collapsed="false">
      <c r="A27" s="69" t="s">
        <v>838</v>
      </c>
      <c r="B27" s="141" t="s">
        <v>839</v>
      </c>
      <c r="C27" s="69" t="s">
        <v>20</v>
      </c>
      <c r="D27" s="141"/>
      <c r="E27" s="186" t="n">
        <v>2</v>
      </c>
    </row>
    <row r="28" customFormat="false" ht="25.5" hidden="false" customHeight="false" outlineLevel="0" collapsed="false">
      <c r="A28" s="74" t="s">
        <v>840</v>
      </c>
      <c r="B28" s="143" t="s">
        <v>841</v>
      </c>
      <c r="C28" s="74" t="s">
        <v>20</v>
      </c>
      <c r="D28" s="143"/>
      <c r="E28" s="175" t="n">
        <v>2</v>
      </c>
    </row>
    <row r="29" customFormat="false" ht="38.25" hidden="false" customHeight="false" outlineLevel="0" collapsed="false">
      <c r="A29" s="69" t="s">
        <v>842</v>
      </c>
      <c r="B29" s="141" t="s">
        <v>843</v>
      </c>
      <c r="C29" s="69" t="s">
        <v>516</v>
      </c>
      <c r="D29" s="141"/>
      <c r="E29" s="174" t="n">
        <v>2</v>
      </c>
    </row>
    <row r="30" customFormat="false" ht="15.75" hidden="false" customHeight="false" outlineLevel="0" collapsed="false">
      <c r="A30" s="179"/>
      <c r="B30" s="180"/>
      <c r="C30" s="180"/>
      <c r="D30" s="181" t="s">
        <v>30</v>
      </c>
      <c r="E30" s="185" t="n">
        <f aca="false">SUM(E25:E29)</f>
        <v>10</v>
      </c>
    </row>
    <row r="31" s="124" customFormat="true" ht="15.75" hidden="false" customHeight="false" outlineLevel="0" collapsed="false">
      <c r="A31" s="122" t="s">
        <v>844</v>
      </c>
      <c r="B31" s="170" t="s">
        <v>845</v>
      </c>
      <c r="C31" s="171"/>
      <c r="D31" s="171"/>
      <c r="E31" s="172"/>
    </row>
    <row r="32" customFormat="false" ht="18" hidden="false" customHeight="true" outlineLevel="0" collapsed="false">
      <c r="A32" s="69" t="s">
        <v>846</v>
      </c>
      <c r="B32" s="141" t="s">
        <v>847</v>
      </c>
      <c r="C32" s="69" t="s">
        <v>20</v>
      </c>
      <c r="D32" s="141"/>
      <c r="E32" s="174" t="n">
        <v>1</v>
      </c>
    </row>
    <row r="33" customFormat="false" ht="18.75" hidden="false" customHeight="true" outlineLevel="0" collapsed="false">
      <c r="A33" s="74" t="s">
        <v>848</v>
      </c>
      <c r="B33" s="143" t="s">
        <v>849</v>
      </c>
      <c r="C33" s="74" t="s">
        <v>16</v>
      </c>
      <c r="D33" s="143"/>
      <c r="E33" s="175" t="n">
        <v>2</v>
      </c>
    </row>
    <row r="34" customFormat="false" ht="25.5" hidden="false" customHeight="false" outlineLevel="0" collapsed="false">
      <c r="A34" s="69" t="s">
        <v>850</v>
      </c>
      <c r="B34" s="141" t="s">
        <v>851</v>
      </c>
      <c r="C34" s="69" t="s">
        <v>16</v>
      </c>
      <c r="D34" s="141"/>
      <c r="E34" s="174" t="n">
        <v>1</v>
      </c>
    </row>
    <row r="35" customFormat="false" ht="25.5" hidden="false" customHeight="false" outlineLevel="0" collapsed="false">
      <c r="A35" s="74" t="s">
        <v>852</v>
      </c>
      <c r="B35" s="143" t="s">
        <v>853</v>
      </c>
      <c r="C35" s="74" t="s">
        <v>374</v>
      </c>
      <c r="D35" s="173"/>
      <c r="E35" s="175" t="n">
        <v>1</v>
      </c>
    </row>
    <row r="36" customFormat="false" ht="25.5" hidden="false" customHeight="false" outlineLevel="0" collapsed="false">
      <c r="A36" s="69" t="s">
        <v>854</v>
      </c>
      <c r="B36" s="141" t="s">
        <v>855</v>
      </c>
      <c r="C36" s="69" t="s">
        <v>16</v>
      </c>
      <c r="D36" s="173"/>
      <c r="E36" s="174" t="n">
        <v>1</v>
      </c>
    </row>
    <row r="37" customFormat="false" ht="15.75" hidden="false" customHeight="false" outlineLevel="0" collapsed="false">
      <c r="A37" s="179"/>
      <c r="B37" s="180"/>
      <c r="C37" s="180"/>
      <c r="D37" s="181" t="s">
        <v>30</v>
      </c>
      <c r="E37" s="185" t="n">
        <f aca="false">SUM(E32:E36)</f>
        <v>6</v>
      </c>
    </row>
    <row r="38" customFormat="false" ht="18.75" hidden="false" customHeight="true" outlineLevel="0" collapsed="false">
      <c r="A38" s="187" t="s">
        <v>792</v>
      </c>
      <c r="B38" s="188" t="s">
        <v>793</v>
      </c>
      <c r="C38" s="188"/>
      <c r="D38" s="189"/>
      <c r="E38" s="189"/>
    </row>
    <row r="39" customFormat="false" ht="18.75" hidden="false" customHeight="true" outlineLevel="0" collapsed="false">
      <c r="A39" s="126" t="s">
        <v>188</v>
      </c>
      <c r="B39" s="126"/>
      <c r="C39" s="126"/>
    </row>
    <row r="40" s="124" customFormat="true" ht="15.75" hidden="false" customHeight="true" outlineLevel="0" collapsed="false">
      <c r="A40" s="122" t="s">
        <v>794</v>
      </c>
      <c r="B40" s="190" t="s">
        <v>795</v>
      </c>
      <c r="C40" s="191" t="n">
        <f aca="false">E9</f>
        <v>4</v>
      </c>
      <c r="D40" s="192"/>
      <c r="E40" s="192"/>
    </row>
    <row r="41" s="124" customFormat="true" ht="15.75" hidden="false" customHeight="true" outlineLevel="0" collapsed="false">
      <c r="A41" s="122" t="s">
        <v>808</v>
      </c>
      <c r="B41" s="190" t="s">
        <v>809</v>
      </c>
      <c r="C41" s="191" t="n">
        <f aca="false">E16</f>
        <v>6</v>
      </c>
      <c r="D41" s="192"/>
      <c r="E41" s="192"/>
    </row>
    <row r="42" s="124" customFormat="true" ht="15.75" hidden="false" customHeight="false" outlineLevel="0" collapsed="false">
      <c r="A42" s="122" t="s">
        <v>820</v>
      </c>
      <c r="B42" s="190" t="s">
        <v>821</v>
      </c>
      <c r="C42" s="191" t="n">
        <f aca="false">E23</f>
        <v>7</v>
      </c>
      <c r="D42" s="192"/>
      <c r="E42" s="192"/>
    </row>
    <row r="43" s="124" customFormat="true" ht="15.75" hidden="false" customHeight="true" outlineLevel="0" collapsed="false">
      <c r="A43" s="122" t="s">
        <v>832</v>
      </c>
      <c r="B43" s="190" t="s">
        <v>833</v>
      </c>
      <c r="C43" s="191" t="n">
        <f aca="false">E30</f>
        <v>10</v>
      </c>
      <c r="D43" s="193"/>
      <c r="E43" s="192"/>
    </row>
    <row r="44" s="124" customFormat="true" ht="15.75" hidden="false" customHeight="false" outlineLevel="0" collapsed="false">
      <c r="A44" s="122" t="s">
        <v>844</v>
      </c>
      <c r="B44" s="190" t="s">
        <v>845</v>
      </c>
      <c r="C44" s="191" t="n">
        <f aca="false">E37</f>
        <v>6</v>
      </c>
      <c r="D44" s="192"/>
      <c r="E44" s="192"/>
    </row>
    <row r="45" customFormat="false" ht="15.75" hidden="false" customHeight="true" outlineLevel="0" collapsed="false">
      <c r="A45" s="135" t="s">
        <v>30</v>
      </c>
      <c r="B45" s="135"/>
      <c r="C45" s="194" t="n">
        <f aca="false">SUM(C40:C44)</f>
        <v>33</v>
      </c>
      <c r="D45" s="54"/>
    </row>
  </sheetData>
  <mergeCells count="3">
    <mergeCell ref="B38:C38"/>
    <mergeCell ref="A39:C39"/>
    <mergeCell ref="A45:B45"/>
  </mergeCells>
  <dataValidations count="1">
    <dataValidation allowBlank="true" errorStyle="stop" operator="between" showDropDown="false" showErrorMessage="true" showInputMessage="false" sqref="E4:E8 E11:E15 E18:E22 E25:E29 E32:E36" type="whole">
      <formula1>0</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7" activeCellId="0" sqref="O7"/>
    </sheetView>
  </sheetViews>
  <sheetFormatPr defaultColWidth="9.32421875" defaultRowHeight="18.75" zeroHeight="false" outlineLevelRow="0" outlineLevelCol="0"/>
  <cols>
    <col collapsed="false" customWidth="true" hidden="false" outlineLevel="0" max="1" min="1" style="195" width="6.99"/>
    <col collapsed="false" customWidth="true" hidden="false" outlineLevel="0" max="2" min="2" style="196" width="50.15"/>
    <col collapsed="false" customWidth="true" hidden="false" outlineLevel="0" max="4" min="3" style="195" width="11.65"/>
    <col collapsed="false" customWidth="false" hidden="false" outlineLevel="0" max="257" min="5" style="196" width="9.32"/>
  </cols>
  <sheetData>
    <row r="1" customFormat="false" ht="57.75" hidden="false" customHeight="true" outlineLevel="0" collapsed="false">
      <c r="A1" s="197" t="s">
        <v>856</v>
      </c>
      <c r="B1" s="197"/>
      <c r="C1" s="197"/>
      <c r="D1" s="197"/>
    </row>
    <row r="2" s="200" customFormat="true" ht="37.5" hidden="false" customHeight="true" outlineLevel="0" collapsed="false">
      <c r="A2" s="198" t="s">
        <v>857</v>
      </c>
      <c r="B2" s="199" t="s">
        <v>858</v>
      </c>
      <c r="C2" s="199" t="s">
        <v>859</v>
      </c>
      <c r="D2" s="199"/>
      <c r="F2" s="201" t="s">
        <v>859</v>
      </c>
      <c r="G2" s="201"/>
    </row>
    <row r="3" s="200" customFormat="true" ht="37.5" hidden="false" customHeight="true" outlineLevel="0" collapsed="false">
      <c r="A3" s="198"/>
      <c r="B3" s="199"/>
      <c r="C3" s="199" t="s">
        <v>860</v>
      </c>
      <c r="D3" s="199" t="s">
        <v>861</v>
      </c>
      <c r="F3" s="201" t="s">
        <v>860</v>
      </c>
      <c r="G3" s="201" t="s">
        <v>861</v>
      </c>
    </row>
    <row r="4" s="200" customFormat="true" ht="37.5" hidden="false" customHeight="true" outlineLevel="0" collapsed="false">
      <c r="A4" s="198" t="n">
        <v>1</v>
      </c>
      <c r="B4" s="202" t="s">
        <v>187</v>
      </c>
      <c r="C4" s="198"/>
      <c r="D4" s="198"/>
      <c r="F4" s="203" t="n">
        <v>70</v>
      </c>
      <c r="G4" s="203" t="n">
        <v>70</v>
      </c>
      <c r="J4" s="198"/>
    </row>
    <row r="5" s="200" customFormat="true" ht="37.5" hidden="false" customHeight="true" outlineLevel="0" collapsed="false">
      <c r="A5" s="198" t="n">
        <v>2</v>
      </c>
      <c r="B5" s="202" t="s">
        <v>190</v>
      </c>
      <c r="C5" s="198"/>
      <c r="D5" s="198"/>
      <c r="F5" s="203" t="n">
        <v>69</v>
      </c>
      <c r="G5" s="203" t="n">
        <v>69</v>
      </c>
      <c r="J5" s="198"/>
    </row>
    <row r="6" s="200" customFormat="true" ht="37.5" hidden="false" customHeight="true" outlineLevel="0" collapsed="false">
      <c r="A6" s="198" t="n">
        <v>3</v>
      </c>
      <c r="B6" s="202" t="s">
        <v>357</v>
      </c>
      <c r="C6" s="198"/>
      <c r="D6" s="198"/>
      <c r="F6" s="203" t="n">
        <v>67</v>
      </c>
      <c r="G6" s="203" t="n">
        <v>65</v>
      </c>
      <c r="J6" s="198"/>
    </row>
    <row r="7" s="200" customFormat="true" ht="37.5" hidden="false" customHeight="true" outlineLevel="0" collapsed="false">
      <c r="A7" s="198" t="n">
        <v>4</v>
      </c>
      <c r="B7" s="202" t="s">
        <v>531</v>
      </c>
      <c r="C7" s="198"/>
      <c r="D7" s="198"/>
      <c r="F7" s="203" t="n">
        <v>44</v>
      </c>
      <c r="G7" s="203" t="n">
        <v>44</v>
      </c>
      <c r="J7" s="198"/>
    </row>
    <row r="8" s="200" customFormat="true" ht="37.5" hidden="false" customHeight="true" outlineLevel="0" collapsed="false">
      <c r="A8" s="198" t="n">
        <v>5</v>
      </c>
      <c r="B8" s="202" t="s">
        <v>702</v>
      </c>
      <c r="C8" s="198"/>
      <c r="D8" s="198"/>
      <c r="F8" s="203" t="n">
        <v>25</v>
      </c>
      <c r="G8" s="203" t="n">
        <v>50</v>
      </c>
      <c r="J8" s="198"/>
    </row>
    <row r="9" s="200" customFormat="true" ht="37.5" hidden="false" customHeight="true" outlineLevel="0" collapsed="false">
      <c r="A9" s="198" t="n">
        <v>6</v>
      </c>
      <c r="B9" s="202" t="s">
        <v>793</v>
      </c>
      <c r="C9" s="198"/>
      <c r="D9" s="198"/>
      <c r="F9" s="203" t="n">
        <v>33</v>
      </c>
      <c r="G9" s="203" t="n">
        <v>66</v>
      </c>
      <c r="J9" s="198"/>
    </row>
    <row r="10" customFormat="false" ht="37.5" hidden="false" customHeight="true" outlineLevel="0" collapsed="false">
      <c r="A10" s="199" t="n">
        <v>7</v>
      </c>
      <c r="B10" s="204" t="s">
        <v>862</v>
      </c>
      <c r="C10" s="199" t="n">
        <f aca="false">SUM(C4:C9)</f>
        <v>0</v>
      </c>
      <c r="D10" s="199" t="n">
        <f aca="false">C10/500*100</f>
        <v>0</v>
      </c>
      <c r="F10" s="201" t="n">
        <f aca="false">SUM(F4:F9)</f>
        <v>308</v>
      </c>
      <c r="G10" s="201" t="n">
        <f aca="false">F10/500*100</f>
        <v>61.6</v>
      </c>
      <c r="J10" s="205"/>
    </row>
  </sheetData>
  <mergeCells count="5">
    <mergeCell ref="A1:D1"/>
    <mergeCell ref="A2:A3"/>
    <mergeCell ref="B2:B3"/>
    <mergeCell ref="C2:D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13:54:55Z</dcterms:created>
  <dc:creator>home</dc:creator>
  <dc:description/>
  <dc:language>en-US</dc:language>
  <cp:lastModifiedBy>MY PC</cp:lastModifiedBy>
  <cp:lastPrinted>2015-07-21T18:00:44Z</cp:lastPrinted>
  <dcterms:modified xsi:type="dcterms:W3CDTF">2016-09-19T08:30:34Z</dcterms:modified>
  <cp:revision>0</cp:revision>
  <dc:subject/>
  <dc:title/>
</cp:coreProperties>
</file>